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5"/>
  </bookViews>
  <sheets>
    <sheet name="1SPpo" sheetId="1" state="visible" r:id="rId2"/>
    <sheet name="1SPpa" sheetId="2" state="visible" r:id="rId3"/>
    <sheet name="2SPpo" sheetId="3" state="visible" r:id="rId4"/>
    <sheet name="2spPA" sheetId="4" state="visible" r:id="rId5"/>
    <sheet name="4spPO" sheetId="5" state="visible" r:id="rId6"/>
    <sheet name="taPO" sheetId="6" state="visible" r:id="rId7"/>
    <sheet name="Tapa" sheetId="7" state="visible" r:id="rId8"/>
    <sheet name="jeugd" sheetId="8" state="visible" r:id="rId9"/>
    <sheet name="TUSSENSTAND" sheetId="9" state="visible" r:id="rId10"/>
    <sheet name="finale" sheetId="10" state="visible" r:id="rId11"/>
    <sheet name="winnaars" sheetId="11" state="visible" r:id="rId12"/>
  </sheets>
  <definedNames>
    <definedName function="false" hidden="false" localSheetId="1" name="_xlnm.Print_Area" vbProcedure="false">1SPpa!$A$5:$AV$32</definedName>
    <definedName function="false" hidden="false" localSheetId="0" name="_xlnm.Print_Area" vbProcedure="false">1SPpo!$A$5:$AV$34</definedName>
    <definedName function="false" hidden="false" localSheetId="3" name="_xlnm.Print_Area" vbProcedure="false">2spPA!$A$5:$AV$21</definedName>
    <definedName function="false" hidden="false" localSheetId="2" name="_xlnm.Print_Area" vbProcedure="false">2SPpo!$A$5:$AV$29</definedName>
    <definedName function="false" hidden="false" localSheetId="4" name="_xlnm.Print_Area" vbProcedure="false">4spPO!$A$5:$AV$29</definedName>
    <definedName function="false" hidden="false" localSheetId="9" name="_xlnm.Print_Area" vbProcedure="false">finale!$A$1:$V$54</definedName>
    <definedName function="false" hidden="false" localSheetId="7" name="_xlnm.Print_Area" vbProcedure="false">jeugd!$A$5:$AV$18</definedName>
    <definedName function="false" hidden="false" localSheetId="6" name="_xlnm.Print_Area" vbProcedure="false">Tapa!$A$5:$AV$31</definedName>
    <definedName function="false" hidden="false" localSheetId="5" name="_xlnm.Print_Area" vbProcedure="false">taPO!$A$5:$AV$27</definedName>
    <definedName function="false" hidden="false" localSheetId="8" name="_xlnm.Print_Area" vbProcedure="false">TUSSENSTAND!$A$1:$AM$40</definedName>
    <definedName function="false" hidden="false" localSheetId="10" name="_xlnm.Print_Area" vbProcedure="false">winnaars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01">
  <si>
    <t xml:space="preserve">eerste rit</t>
  </si>
  <si>
    <t xml:space="preserve"> klassering eerste rit</t>
  </si>
  <si>
    <t xml:space="preserve">tweede rit</t>
  </si>
  <si>
    <t xml:space="preserve"> klassering tweede rit</t>
  </si>
  <si>
    <t xml:space="preserve">eindklassering</t>
  </si>
  <si>
    <t xml:space="preserve">startnr.</t>
  </si>
  <si>
    <t xml:space="preserve">gevallen ballen per hindernis </t>
  </si>
  <si>
    <t xml:space="preserve">strafsec. in hindernis</t>
  </si>
  <si>
    <t xml:space="preserve">1e rit</t>
  </si>
  <si>
    <t xml:space="preserve">2e rit</t>
  </si>
  <si>
    <t xml:space="preserve">1 e en 2e rit</t>
  </si>
  <si>
    <t xml:space="preserve">(5 sec. per bal)</t>
  </si>
  <si>
    <t xml:space="preserve">tijd</t>
  </si>
  <si>
    <t xml:space="preserve">totaal</t>
  </si>
  <si>
    <t xml:space="preserve">naam</t>
  </si>
  <si>
    <t xml:space="preserve">5</t>
  </si>
  <si>
    <t xml:space="preserve">9</t>
  </si>
  <si>
    <t xml:space="preserve">12</t>
  </si>
  <si>
    <t xml:space="preserve">divers</t>
  </si>
  <si>
    <t xml:space="preserve">sec</t>
  </si>
  <si>
    <t xml:space="preserve">sec.</t>
  </si>
  <si>
    <t xml:space="preserve">Corlinda van Tuijl</t>
  </si>
  <si>
    <t xml:space="preserve">Janneke d Hartog</t>
  </si>
  <si>
    <t xml:space="preserve">Thijs Gerritsen</t>
  </si>
  <si>
    <t xml:space="preserve">Bas de Koning</t>
  </si>
  <si>
    <t xml:space="preserve">Annegreet Zaayer</t>
  </si>
  <si>
    <t xml:space="preserve">Tanja Baars</t>
  </si>
  <si>
    <t xml:space="preserve">Thamar Mobach</t>
  </si>
  <si>
    <t xml:space="preserve">Miriam Wage</t>
  </si>
  <si>
    <t xml:space="preserve">DJ Stekelenburg</t>
  </si>
  <si>
    <t xml:space="preserve">Stefan v.d. Graaf</t>
  </si>
  <si>
    <t xml:space="preserve">Marissa Schuiling</t>
  </si>
  <si>
    <t xml:space="preserve">Tanja Hol</t>
  </si>
  <si>
    <t xml:space="preserve">G.G. van Dijk</t>
  </si>
  <si>
    <t xml:space="preserve">Alfons Kosterman</t>
  </si>
  <si>
    <t xml:space="preserve">AB  Kosterman</t>
  </si>
  <si>
    <t xml:space="preserve">Arjan van Noord</t>
  </si>
  <si>
    <t xml:space="preserve">Walter Claesen</t>
  </si>
  <si>
    <t xml:space="preserve">Leonie van Elst</t>
  </si>
  <si>
    <t xml:space="preserve">Iris Kuster</t>
  </si>
  <si>
    <t xml:space="preserve">Rocco Langeberg</t>
  </si>
  <si>
    <t xml:space="preserve">fout parcours</t>
  </si>
  <si>
    <t xml:space="preserve">Hans Zumbrink</t>
  </si>
  <si>
    <t xml:space="preserve">Teun Zaayer</t>
  </si>
  <si>
    <t xml:space="preserve">Wim van Elteren</t>
  </si>
  <si>
    <t xml:space="preserve">Hans van Arkel</t>
  </si>
  <si>
    <t xml:space="preserve">Judian Zaayer</t>
  </si>
  <si>
    <t xml:space="preserve">Bert vd Hater</t>
  </si>
  <si>
    <t xml:space="preserve">Freek Prozee</t>
  </si>
  <si>
    <t xml:space="preserve">Henk Richter</t>
  </si>
  <si>
    <t xml:space="preserve">Wim de Groot</t>
  </si>
  <si>
    <t xml:space="preserve">Ad van Zandwijk</t>
  </si>
  <si>
    <t xml:space="preserve">Rijk van Elst</t>
  </si>
  <si>
    <t xml:space="preserve">Petra de Graaf</t>
  </si>
  <si>
    <t xml:space="preserve">S van der Meijden</t>
  </si>
  <si>
    <t xml:space="preserve">uitsluiting</t>
  </si>
  <si>
    <t xml:space="preserve">B vd Hater HC</t>
  </si>
  <si>
    <t xml:space="preserve">`</t>
  </si>
  <si>
    <t xml:space="preserve">Judian Zaayer HC</t>
  </si>
  <si>
    <t xml:space="preserve">Willy Vink HC</t>
  </si>
  <si>
    <t xml:space="preserve">Geert van Dijk</t>
  </si>
  <si>
    <t xml:space="preserve">Peter Baars</t>
  </si>
  <si>
    <t xml:space="preserve">Gerco van Tuijl</t>
  </si>
  <si>
    <t xml:space="preserve">Chantal Brugmans</t>
  </si>
  <si>
    <t xml:space="preserve">Linda Oudshoorn</t>
  </si>
  <si>
    <t xml:space="preserve">R vd Reijden</t>
  </si>
  <si>
    <t xml:space="preserve">Gerben vd Berkt</t>
  </si>
  <si>
    <t xml:space="preserve">L. Wisseloo</t>
  </si>
  <si>
    <t xml:space="preserve">Ingrid van Cleef</t>
  </si>
  <si>
    <t xml:space="preserve">Stefan Vermeulen</t>
  </si>
  <si>
    <t xml:space="preserve">S van Veldhoven</t>
  </si>
  <si>
    <t xml:space="preserve">JW Rodenburg</t>
  </si>
  <si>
    <t xml:space="preserve">L van 't Ooster</t>
  </si>
  <si>
    <t xml:space="preserve">L.C. Warmerdam</t>
  </si>
  <si>
    <t xml:space="preserve">Toine v.d. Ven</t>
  </si>
  <si>
    <t xml:space="preserve">hc</t>
  </si>
  <si>
    <t xml:space="preserve">Luke Geerts</t>
  </si>
  <si>
    <t xml:space="preserve">Rene Schuiling</t>
  </si>
  <si>
    <t xml:space="preserve">Huib Pater</t>
  </si>
  <si>
    <t xml:space="preserve">Janus Geerts</t>
  </si>
  <si>
    <t xml:space="preserve">Kees van Tuijl</t>
  </si>
  <si>
    <t xml:space="preserve">Arie Timmer</t>
  </si>
  <si>
    <t xml:space="preserve">Cees Meel</t>
  </si>
  <si>
    <t xml:space="preserve">Jan Vendeloo</t>
  </si>
  <si>
    <t xml:space="preserve">E. v/d Ven</t>
  </si>
  <si>
    <t xml:space="preserve">Harry Vermeulen</t>
  </si>
  <si>
    <t xml:space="preserve">Iris Wildemans</t>
  </si>
  <si>
    <t xml:space="preserve">Alice Hogervorst</t>
  </si>
  <si>
    <t xml:space="preserve">Arie van Zanten</t>
  </si>
  <si>
    <t xml:space="preserve">Dirk Neerincx</t>
  </si>
  <si>
    <t xml:space="preserve">Toine v.d. Ven </t>
  </si>
  <si>
    <t xml:space="preserve">Hannah Mobach</t>
  </si>
  <si>
    <t xml:space="preserve">Nico Avezaath</t>
  </si>
  <si>
    <t xml:space="preserve">Danielle van Tuijl</t>
  </si>
  <si>
    <t xml:space="preserve">JW Vendeloo</t>
  </si>
  <si>
    <t xml:space="preserve">Bart de Heus</t>
  </si>
  <si>
    <t xml:space="preserve">Raymon Leliveld</t>
  </si>
  <si>
    <t xml:space="preserve">Chantal van Zetten</t>
  </si>
  <si>
    <t xml:space="preserve">BETUWECUP 2009-2010</t>
  </si>
  <si>
    <t xml:space="preserve">enkelspan paard</t>
  </si>
  <si>
    <t xml:space="preserve">enkelspan pony</t>
  </si>
  <si>
    <t xml:space="preserve">tweespan pony</t>
  </si>
  <si>
    <t xml:space="preserve">vierspan pony</t>
  </si>
  <si>
    <t xml:space="preserve">tweespan paard</t>
  </si>
  <si>
    <t xml:space="preserve">Naam</t>
  </si>
  <si>
    <t xml:space="preserve">1e W&amp;L</t>
  </si>
  <si>
    <t xml:space="preserve">1e Roskam</t>
  </si>
  <si>
    <t xml:space="preserve">2e Roskam</t>
  </si>
  <si>
    <t xml:space="preserve">2e W&amp;L</t>
  </si>
  <si>
    <t xml:space="preserve">TOTAAL</t>
  </si>
  <si>
    <t xml:space="preserve">klassement</t>
  </si>
  <si>
    <t xml:space="preserve">naar finale</t>
  </si>
  <si>
    <t xml:space="preserve">Dirk-Jan Stekelenburg</t>
  </si>
  <si>
    <t xml:space="preserve">G. van Dijk</t>
  </si>
  <si>
    <t xml:space="preserve">Arie Timmer </t>
  </si>
  <si>
    <t xml:space="preserve">d</t>
  </si>
  <si>
    <t xml:space="preserve">Huib Pater </t>
  </si>
  <si>
    <t xml:space="preserve">Janneke den Hartog</t>
  </si>
  <si>
    <t xml:space="preserve">Chantal Brugmans </t>
  </si>
  <si>
    <t xml:space="preserve">P.S.M. Baars</t>
  </si>
  <si>
    <t xml:space="preserve">Stefan vd Meijden</t>
  </si>
  <si>
    <t xml:space="preserve">T. Mobach</t>
  </si>
  <si>
    <t xml:space="preserve">Renske van der Reijden</t>
  </si>
  <si>
    <t xml:space="preserve">Erik v/d Heuvel</t>
  </si>
  <si>
    <t xml:space="preserve">Th. Gerritsen</t>
  </si>
  <si>
    <t xml:space="preserve">Gerben van de Berkt</t>
  </si>
  <si>
    <t xml:space="preserve">Felix Loeters</t>
  </si>
  <si>
    <t xml:space="preserve">L.  Wisselo</t>
  </si>
  <si>
    <t xml:space="preserve">Bert van den Hater</t>
  </si>
  <si>
    <t xml:space="preserve">tandem pony</t>
  </si>
  <si>
    <t xml:space="preserve">Stefan v/d Graaff </t>
  </si>
  <si>
    <t xml:space="preserve">Liesbeth van 't Ooster</t>
  </si>
  <si>
    <t xml:space="preserve">Sander van Veldhoven</t>
  </si>
  <si>
    <t xml:space="preserve">Jan-Willem Rodenburg</t>
  </si>
  <si>
    <t xml:space="preserve">Umb. van Gool</t>
  </si>
  <si>
    <t xml:space="preserve">Sonja v/d Burgt</t>
  </si>
  <si>
    <t xml:space="preserve">M. Marijnissen</t>
  </si>
  <si>
    <t xml:space="preserve">Willem Vedder </t>
  </si>
  <si>
    <t xml:space="preserve">Sanny Dijkhuis</t>
  </si>
  <si>
    <t xml:space="preserve">Anne Barbara  Kosterman</t>
  </si>
  <si>
    <t xml:space="preserve">Teun Zaaijer</t>
  </si>
  <si>
    <t xml:space="preserve">Ronald Tomassen</t>
  </si>
  <si>
    <t xml:space="preserve">Ton v.d. Ven</t>
  </si>
  <si>
    <t xml:space="preserve">T.vd Ven</t>
  </si>
  <si>
    <t xml:space="preserve">Nol Vergeest</t>
  </si>
  <si>
    <t xml:space="preserve">P. Marchal</t>
  </si>
  <si>
    <t xml:space="preserve">Henry de Haas</t>
  </si>
  <si>
    <t xml:space="preserve">H.Mobach</t>
  </si>
  <si>
    <t xml:space="preserve">F Poppeliers</t>
  </si>
  <si>
    <t xml:space="preserve">P. Vermaat</t>
  </si>
  <si>
    <t xml:space="preserve">Evelien Meel-Roseboom</t>
  </si>
  <si>
    <t xml:space="preserve">Ad  v Zandwijk</t>
  </si>
  <si>
    <t xml:space="preserve">D. Neerincx</t>
  </si>
  <si>
    <t xml:space="preserve">tandem paard</t>
  </si>
  <si>
    <t xml:space="preserve">Piet de Ronde</t>
  </si>
  <si>
    <t xml:space="preserve">Nico Vervoorn</t>
  </si>
  <si>
    <t xml:space="preserve">L.Warmerdam</t>
  </si>
  <si>
    <t xml:space="preserve">R van Beek</t>
  </si>
  <si>
    <t xml:space="preserve">John Hol</t>
  </si>
  <si>
    <t xml:space="preserve">K.Oudshoorn</t>
  </si>
  <si>
    <t xml:space="preserve">G Blauwendraad</t>
  </si>
  <si>
    <t xml:space="preserve">Jh Lagermaat</t>
  </si>
  <si>
    <t xml:space="preserve">Jacques Snijders</t>
  </si>
  <si>
    <t xml:space="preserve">B. Nultenboek</t>
  </si>
  <si>
    <t xml:space="preserve">Fr Marijnissen</t>
  </si>
  <si>
    <t xml:space="preserve">Erik van den Bosch</t>
  </si>
  <si>
    <t xml:space="preserve">M. Schuiling</t>
  </si>
  <si>
    <t xml:space="preserve">L. Brugmans</t>
  </si>
  <si>
    <t xml:space="preserve">Jet van Zetten</t>
  </si>
  <si>
    <t xml:space="preserve">Marene van Loo</t>
  </si>
  <si>
    <t xml:space="preserve">Frank Vissers</t>
  </si>
  <si>
    <t xml:space="preserve">C. Baljet</t>
  </si>
  <si>
    <t xml:space="preserve">Tien Heerkens</t>
  </si>
  <si>
    <t xml:space="preserve">Menteam Riethoven</t>
  </si>
  <si>
    <t xml:space="preserve">Hans Koudijs </t>
  </si>
  <si>
    <t xml:space="preserve">H.v Driel</t>
  </si>
  <si>
    <t xml:space="preserve">C. de Beer</t>
  </si>
  <si>
    <t xml:space="preserve">Raphael Mobach</t>
  </si>
  <si>
    <t xml:space="preserve">vierspan paard</t>
  </si>
  <si>
    <t xml:space="preserve">Kimerly van Eden</t>
  </si>
  <si>
    <t xml:space="preserve">Ton Verschoor</t>
  </si>
  <si>
    <t xml:space="preserve">Kitty van Schaik</t>
  </si>
  <si>
    <t xml:space="preserve">A. d. venten</t>
  </si>
  <si>
    <t xml:space="preserve">Debbie Loeters HC</t>
  </si>
  <si>
    <t xml:space="preserve">Leon Reijen</t>
  </si>
  <si>
    <t xml:space="preserve">René Schuiling</t>
  </si>
  <si>
    <t xml:space="preserve">FINALE</t>
  </si>
  <si>
    <t xml:space="preserve"> klassering </t>
  </si>
  <si>
    <t xml:space="preserve">4</t>
  </si>
  <si>
    <t xml:space="preserve">8</t>
  </si>
  <si>
    <t xml:space="preserve">enkelpspan pony</t>
  </si>
  <si>
    <t xml:space="preserve">Renske vd Reijden</t>
  </si>
  <si>
    <t xml:space="preserve">Toine vd Ven</t>
  </si>
  <si>
    <t xml:space="preserve">Jeugd</t>
  </si>
  <si>
    <t xml:space="preserve">Vierspan pony</t>
  </si>
  <si>
    <t xml:space="preserve">Tweespan pony</t>
  </si>
  <si>
    <t xml:space="preserve">Enkelspan pony</t>
  </si>
  <si>
    <t xml:space="preserve">Tweespan paard</t>
  </si>
  <si>
    <t xml:space="preserve">Enkelspan paard</t>
  </si>
  <si>
    <t xml:space="preserve">Tandem Paard</t>
  </si>
  <si>
    <t xml:space="preserve">Tandem P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3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24"/>
      <name val="Arial"/>
      <family val="2"/>
    </font>
    <font>
      <sz val="26"/>
      <name val="Arial"/>
      <family val="2"/>
    </font>
    <font>
      <sz val="12"/>
      <name val="Arial"/>
      <family val="0"/>
    </font>
    <font>
      <sz val="26"/>
      <name val="Arial"/>
      <family val="0"/>
    </font>
    <font>
      <sz val="9"/>
      <name val="Arial"/>
      <family val="0"/>
    </font>
    <font>
      <sz val="8"/>
      <name val="Arial"/>
      <family val="0"/>
    </font>
    <font>
      <sz val="10"/>
      <name val="Comic Sans MS"/>
      <family val="4"/>
    </font>
    <font>
      <sz val="14"/>
      <name val="Arial"/>
      <family val="0"/>
    </font>
    <font>
      <sz val="20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sz val="9"/>
      <name val="Arial"/>
      <family val="2"/>
    </font>
    <font>
      <sz val="14"/>
      <name val="Times New Roman"/>
      <family val="0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4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rmal_score zoelen FINALES 2009" xfId="54"/>
    <cellStyle name="Normal_Voorlopige startlijst indoor betuwe cup 2010 100210" xfId="55"/>
    <cellStyle name="Notitie" xfId="56"/>
    <cellStyle name="Ongeldig" xfId="57"/>
    <cellStyle name="Standaard 10" xfId="58"/>
    <cellStyle name="Standaard 13" xfId="59"/>
    <cellStyle name="Standaard 14" xfId="60"/>
    <cellStyle name="Standaard 15" xfId="61"/>
    <cellStyle name="Standaard 16" xfId="62"/>
    <cellStyle name="Standaard 17" xfId="63"/>
    <cellStyle name="Standaard 19" xfId="64"/>
    <cellStyle name="Standaard 20" xfId="65"/>
    <cellStyle name="Standaard 21" xfId="66"/>
    <cellStyle name="Standaard 22" xfId="67"/>
    <cellStyle name="Standaard 23" xfId="68"/>
    <cellStyle name="Standaard 4" xfId="69"/>
    <cellStyle name="Standaard 5" xfId="70"/>
    <cellStyle name="Standaard 6" xfId="71"/>
    <cellStyle name="Standaard 8" xfId="72"/>
    <cellStyle name="Standaard_Deelnemers indoormarathon 2009 2010" xfId="73"/>
    <cellStyle name="Titel" xfId="74"/>
    <cellStyle name="Totaal" xfId="75"/>
    <cellStyle name="Uitvoer" xfId="76"/>
    <cellStyle name="Verklarende tekst" xfId="77"/>
    <cellStyle name="Waarschuwingstek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4</xdr:row>
      <xdr:rowOff>381960</xdr:rowOff>
    </xdr:from>
    <xdr:to>
      <xdr:col>3</xdr:col>
      <xdr:colOff>63000</xdr:colOff>
      <xdr:row>6</xdr:row>
      <xdr:rowOff>333720</xdr:rowOff>
    </xdr:to>
    <xdr:sp>
      <xdr:nvSpPr>
        <xdr:cNvPr id="0" name="Rectangle 2"/>
        <xdr:cNvSpPr/>
      </xdr:nvSpPr>
      <xdr:spPr>
        <a:xfrm>
          <a:off x="242640" y="1453680"/>
          <a:ext cx="137304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enkelspan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pon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2</xdr:col>
      <xdr:colOff>137160</xdr:colOff>
      <xdr:row>6</xdr:row>
      <xdr:rowOff>333720</xdr:rowOff>
    </xdr:to>
    <xdr:sp>
      <xdr:nvSpPr>
        <xdr:cNvPr id="1" name="Rectangle 2"/>
        <xdr:cNvSpPr/>
      </xdr:nvSpPr>
      <xdr:spPr>
        <a:xfrm>
          <a:off x="168840" y="1453680"/>
          <a:ext cx="135252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enkelspan 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paard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4</xdr:col>
      <xdr:colOff>73800</xdr:colOff>
      <xdr:row>6</xdr:row>
      <xdr:rowOff>333720</xdr:rowOff>
    </xdr:to>
    <xdr:sp>
      <xdr:nvSpPr>
        <xdr:cNvPr id="2" name="Rectangle 2"/>
        <xdr:cNvSpPr/>
      </xdr:nvSpPr>
      <xdr:spPr>
        <a:xfrm>
          <a:off x="168840" y="1453680"/>
          <a:ext cx="162576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weespan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pon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4</xdr:col>
      <xdr:colOff>73800</xdr:colOff>
      <xdr:row>6</xdr:row>
      <xdr:rowOff>333720</xdr:rowOff>
    </xdr:to>
    <xdr:sp>
      <xdr:nvSpPr>
        <xdr:cNvPr id="3" name="Rectangle 2"/>
        <xdr:cNvSpPr/>
      </xdr:nvSpPr>
      <xdr:spPr>
        <a:xfrm>
          <a:off x="168840" y="1453680"/>
          <a:ext cx="162576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weespan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paar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4</xdr:col>
      <xdr:colOff>73800</xdr:colOff>
      <xdr:row>6</xdr:row>
      <xdr:rowOff>333720</xdr:rowOff>
    </xdr:to>
    <xdr:sp>
      <xdr:nvSpPr>
        <xdr:cNvPr id="4" name="Rectangle 2"/>
        <xdr:cNvSpPr/>
      </xdr:nvSpPr>
      <xdr:spPr>
        <a:xfrm>
          <a:off x="168840" y="1453680"/>
          <a:ext cx="162576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vierspan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pon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1</xdr:col>
      <xdr:colOff>1089360</xdr:colOff>
      <xdr:row>6</xdr:row>
      <xdr:rowOff>333720</xdr:rowOff>
    </xdr:to>
    <xdr:sp>
      <xdr:nvSpPr>
        <xdr:cNvPr id="5" name="Rectangle 2"/>
        <xdr:cNvSpPr/>
      </xdr:nvSpPr>
      <xdr:spPr>
        <a:xfrm>
          <a:off x="168840" y="1453680"/>
          <a:ext cx="121572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andem pony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4</xdr:col>
      <xdr:colOff>73800</xdr:colOff>
      <xdr:row>6</xdr:row>
      <xdr:rowOff>333720</xdr:rowOff>
    </xdr:to>
    <xdr:sp>
      <xdr:nvSpPr>
        <xdr:cNvPr id="6" name="Rectangle 2"/>
        <xdr:cNvSpPr/>
      </xdr:nvSpPr>
      <xdr:spPr>
        <a:xfrm>
          <a:off x="168840" y="1453680"/>
          <a:ext cx="162576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tandem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"/>
            </a:rPr>
            <a:t>paar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4</xdr:row>
      <xdr:rowOff>381960</xdr:rowOff>
    </xdr:from>
    <xdr:to>
      <xdr:col>4</xdr:col>
      <xdr:colOff>73800</xdr:colOff>
      <xdr:row>6</xdr:row>
      <xdr:rowOff>333720</xdr:rowOff>
    </xdr:to>
    <xdr:sp>
      <xdr:nvSpPr>
        <xdr:cNvPr id="7" name="Rectangle 2"/>
        <xdr:cNvSpPr/>
      </xdr:nvSpPr>
      <xdr:spPr>
        <a:xfrm>
          <a:off x="168840" y="1453680"/>
          <a:ext cx="1625760" cy="89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"/>
            </a:rPr>
            <a:t>jeugd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2" activeCellId="0" sqref="A32:AV3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2" min="22" style="3" width="6.82"/>
    <col collapsed="false" customWidth="true" hidden="false" outlineLevel="0" max="23" min="23" style="3" width="6.3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0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29" t="n">
        <v>29</v>
      </c>
      <c r="B10" s="30" t="s">
        <v>21</v>
      </c>
      <c r="C10" s="31"/>
      <c r="D10" s="32"/>
      <c r="E10" s="32"/>
      <c r="F10" s="32"/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v>128.48</v>
      </c>
      <c r="W10" s="32" t="n">
        <f aca="false">(SUM(C10:Q10))*5+SUM(R10:V10)</f>
        <v>133.48</v>
      </c>
      <c r="X10" s="25" t="n">
        <f aca="false">RANK(W10,$W$10:$W$28,1)</f>
        <v>4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 t="n">
        <v>120.05</v>
      </c>
      <c r="AS10" s="32" t="n">
        <f aca="false">(SUM(Y10:AM10))*5+SUM(AN10:AR10)</f>
        <v>120.05</v>
      </c>
      <c r="AT10" s="25" t="n">
        <f aca="false">RANK(AS10,$AS$10:$AS$28,1)</f>
        <v>1</v>
      </c>
      <c r="AU10" s="33" t="n">
        <f aca="false">W10+AS10</f>
        <v>253.53</v>
      </c>
      <c r="AV10" s="25" t="n">
        <f aca="false">RANK(AU10,$AU$10:$AU$28,1)</f>
        <v>1</v>
      </c>
    </row>
    <row r="11" customFormat="false" ht="15" hidden="false" customHeight="false" outlineLevel="0" collapsed="false">
      <c r="A11" s="35" t="n">
        <v>38</v>
      </c>
      <c r="B11" s="30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28.09</v>
      </c>
      <c r="W11" s="32" t="n">
        <f aca="false">(SUM(C11:Q11))*5+SUM(R11:V11)</f>
        <v>128.09</v>
      </c>
      <c r="X11" s="25" t="n">
        <f aca="false">RANK(W11,$W$10:$W$28,1)</f>
        <v>2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30.97</v>
      </c>
      <c r="AS11" s="32" t="n">
        <f aca="false">(SUM(Y11:AM11))*5+SUM(AN11:AR11)</f>
        <v>130.97</v>
      </c>
      <c r="AT11" s="25" t="n">
        <f aca="false">RANK(AS11,$AS$10:$AS$28,1)</f>
        <v>3</v>
      </c>
      <c r="AU11" s="33" t="n">
        <f aca="false">W11+AS11</f>
        <v>259.06</v>
      </c>
      <c r="AV11" s="25" t="n">
        <f aca="false">RANK(AU11,$AU$10:$AU$28,1)</f>
        <v>2</v>
      </c>
    </row>
    <row r="12" customFormat="false" ht="15" hidden="false" customHeight="false" outlineLevel="0" collapsed="false">
      <c r="A12" s="36" t="n">
        <v>42</v>
      </c>
      <c r="B12" s="30" t="s">
        <v>23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7"/>
      <c r="V12" s="33" t="n">
        <v>127.31</v>
      </c>
      <c r="W12" s="32" t="n">
        <f aca="false">(SUM(C12:Q12))*5+SUM(R12:V12)</f>
        <v>127.31</v>
      </c>
      <c r="X12" s="25" t="n">
        <f aca="false">RANK(W12,$W$10:$W$28,1)</f>
        <v>1</v>
      </c>
      <c r="Y12" s="32"/>
      <c r="Z12" s="32" t="n">
        <v>1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7"/>
      <c r="AR12" s="33" t="n">
        <v>127.46</v>
      </c>
      <c r="AS12" s="32" t="n">
        <f aca="false">(SUM(Y12:AM12))*5+SUM(AN12:AR12)</f>
        <v>132.46</v>
      </c>
      <c r="AT12" s="25" t="n">
        <f aca="false">RANK(AS12,$AS$10:$AS$28,1)</f>
        <v>5</v>
      </c>
      <c r="AU12" s="33" t="n">
        <f aca="false">W12+AS12</f>
        <v>259.77</v>
      </c>
      <c r="AV12" s="25" t="n">
        <f aca="false">RANK(AU12,$AU$10:$AU$28,1)</f>
        <v>3</v>
      </c>
    </row>
    <row r="13" customFormat="false" ht="15" hidden="false" customHeight="false" outlineLevel="0" collapsed="false">
      <c r="A13" s="36" t="n">
        <v>41</v>
      </c>
      <c r="B13" s="30" t="s">
        <v>24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v>132.85</v>
      </c>
      <c r="W13" s="32" t="n">
        <f aca="false">(SUM(C13:Q13))*5+SUM(R13:V13)</f>
        <v>132.85</v>
      </c>
      <c r="X13" s="25" t="n">
        <f aca="false">RANK(W13,$W$10:$W$28,1)</f>
        <v>3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 t="n">
        <v>1</v>
      </c>
      <c r="AM13" s="32"/>
      <c r="AN13" s="32"/>
      <c r="AO13" s="32"/>
      <c r="AP13" s="32"/>
      <c r="AQ13" s="32"/>
      <c r="AR13" s="33" t="n">
        <v>127.89</v>
      </c>
      <c r="AS13" s="32" t="n">
        <f aca="false">(SUM(Y13:AM13))*5+SUM(AN13:AR13)</f>
        <v>132.89</v>
      </c>
      <c r="AT13" s="25" t="n">
        <f aca="false">RANK(AS13,$AS$10:$AS$28,1)</f>
        <v>6</v>
      </c>
      <c r="AU13" s="33" t="n">
        <f aca="false">W13+AS13</f>
        <v>265.74</v>
      </c>
      <c r="AV13" s="25" t="n">
        <f aca="false">RANK(AU13,$AU$10:$AU$28,1)</f>
        <v>4</v>
      </c>
    </row>
    <row r="14" customFormat="false" ht="15" hidden="false" customHeight="false" outlineLevel="0" collapsed="false">
      <c r="A14" s="35" t="n">
        <v>32</v>
      </c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n">
        <v>140.64</v>
      </c>
      <c r="W14" s="32" t="n">
        <f aca="false">(SUM(C14:Q14))*5+SUM(R14:V14)</f>
        <v>140.64</v>
      </c>
      <c r="X14" s="25" t="n">
        <f aca="false">RANK(W14,$W$10:$W$28,1)</f>
        <v>5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 t="n">
        <v>126.41</v>
      </c>
      <c r="AS14" s="32" t="n">
        <f aca="false">(SUM(Y14:AM14))*5+SUM(AN14:AR14)</f>
        <v>126.41</v>
      </c>
      <c r="AT14" s="25" t="n">
        <f aca="false">RANK(AS14,$AS$10:$AS$28,1)</f>
        <v>2</v>
      </c>
      <c r="AU14" s="33" t="n">
        <f aca="false">W14+AS14</f>
        <v>267.05</v>
      </c>
      <c r="AV14" s="25" t="n">
        <f aca="false">RANK(AU14,$AU$10:$AU$28,1)</f>
        <v>5</v>
      </c>
    </row>
    <row r="15" customFormat="false" ht="15" hidden="false" customHeight="false" outlineLevel="0" collapsed="false">
      <c r="A15" s="35" t="n">
        <v>50</v>
      </c>
      <c r="B15" s="30" t="s">
        <v>26</v>
      </c>
      <c r="C15" s="31"/>
      <c r="D15" s="32"/>
      <c r="E15" s="32"/>
      <c r="F15" s="32"/>
      <c r="G15" s="32" t="n">
        <v>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v>137.59</v>
      </c>
      <c r="W15" s="32" t="n">
        <f aca="false">(SUM(C15:Q15))*5+SUM(R15:V15)</f>
        <v>142.59</v>
      </c>
      <c r="X15" s="25" t="n">
        <f aca="false">RANK(W15,$W$10:$W$28,1)</f>
        <v>7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3" t="n">
        <v>133.43</v>
      </c>
      <c r="AS15" s="32" t="n">
        <f aca="false">(SUM(Y15:AM15))*5+SUM(AN15:AR15)</f>
        <v>133.43</v>
      </c>
      <c r="AT15" s="25" t="n">
        <f aca="false">RANK(AS15,$AS$10:$AS$28,1)</f>
        <v>7</v>
      </c>
      <c r="AU15" s="33" t="n">
        <f aca="false">W15+AS15</f>
        <v>276.02</v>
      </c>
      <c r="AV15" s="25" t="n">
        <f aca="false">RANK(AU15,$AU$10:$AU$28,1)</f>
        <v>6</v>
      </c>
    </row>
    <row r="16" customFormat="false" ht="15" hidden="false" customHeight="false" outlineLevel="0" collapsed="false">
      <c r="A16" s="35" t="n">
        <v>45</v>
      </c>
      <c r="B16" s="30" t="s">
        <v>27</v>
      </c>
      <c r="C16" s="31"/>
      <c r="D16" s="32"/>
      <c r="E16" s="32" t="n">
        <v>1</v>
      </c>
      <c r="F16" s="32"/>
      <c r="G16" s="32" t="n">
        <v>1</v>
      </c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v>137.33</v>
      </c>
      <c r="W16" s="32" t="n">
        <f aca="false">(SUM(C16:Q16))*5+SUM(R16:V16)</f>
        <v>147.33</v>
      </c>
      <c r="X16" s="25" t="n">
        <f aca="false">RANK(W16,$W$10:$W$28,1)</f>
        <v>8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3" t="n">
        <v>135.24</v>
      </c>
      <c r="AS16" s="32" t="n">
        <f aca="false">(SUM(Y16:AM16))*5+SUM(AN16:AR16)</f>
        <v>135.24</v>
      </c>
      <c r="AT16" s="25" t="n">
        <f aca="false">RANK(AS16,$AS$10:$AS$28,1)</f>
        <v>8</v>
      </c>
      <c r="AU16" s="33" t="n">
        <f aca="false">W16+AS16</f>
        <v>282.57</v>
      </c>
      <c r="AV16" s="25" t="n">
        <f aca="false">RANK(AU16,$AU$10:$AU$28,1)</f>
        <v>7</v>
      </c>
    </row>
    <row r="17" customFormat="false" ht="15" hidden="false" customHeight="false" outlineLevel="0" collapsed="false">
      <c r="A17" s="36" t="n">
        <v>49</v>
      </c>
      <c r="B17" s="30" t="s">
        <v>28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v>141.02</v>
      </c>
      <c r="W17" s="32" t="n">
        <f aca="false">(SUM(C17:Q17))*5+SUM(R17:V17)</f>
        <v>141.02</v>
      </c>
      <c r="X17" s="25" t="n">
        <f aca="false">RANK(W17,$W$10:$W$28,1)</f>
        <v>6</v>
      </c>
      <c r="Y17" s="32"/>
      <c r="Z17" s="32"/>
      <c r="AA17" s="32" t="n">
        <v>1</v>
      </c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 t="n">
        <v>1</v>
      </c>
      <c r="AN17" s="32"/>
      <c r="AO17" s="32"/>
      <c r="AP17" s="32"/>
      <c r="AQ17" s="32"/>
      <c r="AR17" s="33" t="n">
        <v>137.69</v>
      </c>
      <c r="AS17" s="32" t="n">
        <f aca="false">(SUM(Y17:AM17))*5+SUM(AN17:AR17)</f>
        <v>147.69</v>
      </c>
      <c r="AT17" s="25" t="n">
        <f aca="false">RANK(AS17,$AS$10:$AS$28,1)</f>
        <v>13</v>
      </c>
      <c r="AU17" s="33" t="n">
        <f aca="false">W17+AS17</f>
        <v>288.71</v>
      </c>
      <c r="AV17" s="25" t="n">
        <f aca="false">RANK(AU17,$AU$10:$AU$28,1)</f>
        <v>8</v>
      </c>
    </row>
    <row r="18" customFormat="false" ht="15" hidden="false" customHeight="false" outlineLevel="0" collapsed="false">
      <c r="A18" s="29" t="n">
        <v>2</v>
      </c>
      <c r="B18" s="30" t="s">
        <v>29</v>
      </c>
      <c r="C18" s="38"/>
      <c r="D18" s="38"/>
      <c r="E18" s="38" t="n">
        <v>1</v>
      </c>
      <c r="F18" s="38"/>
      <c r="G18" s="38"/>
      <c r="H18" s="38"/>
      <c r="I18" s="38"/>
      <c r="J18" s="38"/>
      <c r="K18" s="38"/>
      <c r="L18" s="38"/>
      <c r="M18" s="38"/>
      <c r="N18" s="38" t="n">
        <v>1</v>
      </c>
      <c r="O18" s="38"/>
      <c r="P18" s="38"/>
      <c r="Q18" s="38"/>
      <c r="R18" s="38"/>
      <c r="S18" s="38"/>
      <c r="T18" s="38"/>
      <c r="U18" s="38"/>
      <c r="V18" s="39" t="n">
        <v>148.56</v>
      </c>
      <c r="W18" s="39" t="n">
        <f aca="false">(SUM(C18:Q18))*5+SUM(R18:V18)</f>
        <v>158.56</v>
      </c>
      <c r="X18" s="40" t="n">
        <f aca="false">RANK(W18,$W$10:$W$28,1)</f>
        <v>11</v>
      </c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9" t="n">
        <v>131.85</v>
      </c>
      <c r="AS18" s="38" t="n">
        <f aca="false">(SUM(Y18:AM18))*5+SUM(AN18:AR18)</f>
        <v>131.85</v>
      </c>
      <c r="AT18" s="40" t="n">
        <f aca="false">RANK(AS18,$AS$10:$AS$28,1)</f>
        <v>4</v>
      </c>
      <c r="AU18" s="33" t="n">
        <f aca="false">W18+AS18</f>
        <v>290.41</v>
      </c>
      <c r="AV18" s="40" t="n">
        <f aca="false">RANK(AU18,$AU$10:$AU$28,1)</f>
        <v>9</v>
      </c>
    </row>
    <row r="19" customFormat="false" ht="15" hidden="false" customHeight="false" outlineLevel="0" collapsed="false">
      <c r="A19" s="29" t="n">
        <v>46</v>
      </c>
      <c r="B19" s="30" t="s">
        <v>30</v>
      </c>
      <c r="C19" s="32"/>
      <c r="D19" s="32"/>
      <c r="E19" s="32"/>
      <c r="F19" s="32"/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n">
        <v>145.68</v>
      </c>
      <c r="W19" s="32" t="n">
        <f aca="false">(SUM(C19:Q19))*5+SUM(R19:V19)</f>
        <v>150.68</v>
      </c>
      <c r="X19" s="25" t="n">
        <f aca="false">RANK(W19,$W$10:$W$28,1)</f>
        <v>9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n">
        <v>142.27</v>
      </c>
      <c r="AS19" s="32" t="n">
        <f aca="false">(SUM(Y19:AM19))*5+SUM(AN19:AR19)</f>
        <v>142.27</v>
      </c>
      <c r="AT19" s="25" t="n">
        <f aca="false">RANK(AS19,$AS$10:$AS$28,1)</f>
        <v>9</v>
      </c>
      <c r="AU19" s="33" t="n">
        <f aca="false">W19+AS19</f>
        <v>292.95</v>
      </c>
      <c r="AV19" s="25" t="n">
        <f aca="false">RANK(AU19,$AU$10:$AU$28,1)</f>
        <v>10</v>
      </c>
    </row>
    <row r="20" customFormat="false" ht="15" hidden="false" customHeight="false" outlineLevel="0" collapsed="false">
      <c r="A20" s="35" t="n">
        <v>51</v>
      </c>
      <c r="B20" s="30" t="s">
        <v>31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v>151.65</v>
      </c>
      <c r="W20" s="32" t="n">
        <f aca="false">(SUM(C20:Q20))*5+SUM(R20:V20)</f>
        <v>151.65</v>
      </c>
      <c r="X20" s="25" t="n">
        <f aca="false">RANK(W20,$W$10:$W$28,1)</f>
        <v>10</v>
      </c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 t="n">
        <v>1</v>
      </c>
      <c r="AK20" s="32"/>
      <c r="AL20" s="32"/>
      <c r="AM20" s="32"/>
      <c r="AN20" s="32"/>
      <c r="AO20" s="32"/>
      <c r="AP20" s="32"/>
      <c r="AQ20" s="32"/>
      <c r="AR20" s="33" t="n">
        <v>139.19</v>
      </c>
      <c r="AS20" s="32" t="n">
        <f aca="false">(SUM(Y20:AM20))*5+SUM(AN20:AR20)</f>
        <v>144.19</v>
      </c>
      <c r="AT20" s="25" t="n">
        <f aca="false">RANK(AS20,$AS$10:$AS$28,1)</f>
        <v>11</v>
      </c>
      <c r="AU20" s="33" t="n">
        <f aca="false">W20+AS20</f>
        <v>295.84</v>
      </c>
      <c r="AV20" s="25" t="n">
        <f aca="false">RANK(AU20,$AU$10:$AU$28,1)</f>
        <v>11</v>
      </c>
    </row>
    <row r="21" customFormat="false" ht="15" hidden="false" customHeight="false" outlineLevel="0" collapsed="false">
      <c r="A21" s="35" t="n">
        <v>36</v>
      </c>
      <c r="B21" s="30" t="s">
        <v>32</v>
      </c>
      <c r="C21" s="32"/>
      <c r="D21" s="32" t="n">
        <v>1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3" t="n">
        <v>157.87</v>
      </c>
      <c r="W21" s="32" t="n">
        <f aca="false">(SUM(C21:Q21))*5+SUM(R21:V21)</f>
        <v>162.87</v>
      </c>
      <c r="X21" s="25" t="n">
        <f aca="false">RANK(W21,$W$10:$W$28,1)</f>
        <v>13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 t="n">
        <v>143.57</v>
      </c>
      <c r="AS21" s="32" t="n">
        <f aca="false">(SUM(Y21:AM21))*5+SUM(AN21:AR21)</f>
        <v>143.57</v>
      </c>
      <c r="AT21" s="25" t="n">
        <f aca="false">RANK(AS21,$AS$10:$AS$28,1)</f>
        <v>10</v>
      </c>
      <c r="AU21" s="33" t="n">
        <f aca="false">W21+AS21</f>
        <v>306.44</v>
      </c>
      <c r="AV21" s="25" t="n">
        <f aca="false">RANK(AU21,$AU$10:$AU$28,1)</f>
        <v>12</v>
      </c>
    </row>
    <row r="22" customFormat="false" ht="15" hidden="false" customHeight="false" outlineLevel="0" collapsed="false">
      <c r="A22" s="35" t="n">
        <v>44</v>
      </c>
      <c r="B22" s="30" t="s">
        <v>33</v>
      </c>
      <c r="C22" s="32"/>
      <c r="D22" s="32"/>
      <c r="E22" s="32"/>
      <c r="F22" s="32"/>
      <c r="G22" s="32" t="n">
        <v>1</v>
      </c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32"/>
      <c r="U22" s="32"/>
      <c r="V22" s="33" t="n">
        <v>153.99</v>
      </c>
      <c r="W22" s="32" t="n">
        <f aca="false">(SUM(C22:Q22))*5+SUM(R22:V22)</f>
        <v>163.99</v>
      </c>
      <c r="X22" s="25" t="n">
        <f aca="false">RANK(W22,$W$10:$W$28,1)</f>
        <v>14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 t="n">
        <v>1</v>
      </c>
      <c r="AN22" s="32"/>
      <c r="AO22" s="32"/>
      <c r="AP22" s="32"/>
      <c r="AQ22" s="32"/>
      <c r="AR22" s="33" t="n">
        <v>142.72</v>
      </c>
      <c r="AS22" s="32" t="n">
        <f aca="false">(SUM(Y22:AM22))*5+SUM(AN22:AR22)</f>
        <v>147.72</v>
      </c>
      <c r="AT22" s="25" t="n">
        <f aca="false">RANK(AS22,$AS$10:$AS$28,1)</f>
        <v>14</v>
      </c>
      <c r="AU22" s="33" t="n">
        <f aca="false">W22+AS22</f>
        <v>311.71</v>
      </c>
      <c r="AV22" s="25" t="n">
        <f aca="false">RANK(AU22,$AU$10:$AU$28,1)</f>
        <v>13</v>
      </c>
    </row>
    <row r="23" customFormat="false" ht="15" hidden="false" customHeight="false" outlineLevel="0" collapsed="false">
      <c r="A23" s="36" t="n">
        <v>48</v>
      </c>
      <c r="B23" s="30" t="s">
        <v>34</v>
      </c>
      <c r="C23" s="32"/>
      <c r="D23" s="32"/>
      <c r="E23" s="32" t="n">
        <v>1</v>
      </c>
      <c r="F23" s="32"/>
      <c r="G23" s="32"/>
      <c r="H23" s="32"/>
      <c r="I23" s="32"/>
      <c r="J23" s="32" t="n">
        <v>1</v>
      </c>
      <c r="K23" s="32"/>
      <c r="L23" s="32"/>
      <c r="M23" s="32" t="n">
        <v>1</v>
      </c>
      <c r="N23" s="32"/>
      <c r="O23" s="32"/>
      <c r="P23" s="32"/>
      <c r="Q23" s="32"/>
      <c r="R23" s="32"/>
      <c r="S23" s="32"/>
      <c r="T23" s="32"/>
      <c r="U23" s="32"/>
      <c r="V23" s="33" t="n">
        <v>153.53</v>
      </c>
      <c r="W23" s="32" t="n">
        <f aca="false">(SUM(C23:Q23))*5+SUM(R23:V23)</f>
        <v>168.53</v>
      </c>
      <c r="X23" s="25" t="n">
        <f aca="false">RANK(W23,$W$10:$W$28,1)</f>
        <v>15</v>
      </c>
      <c r="Y23" s="32"/>
      <c r="Z23" s="32"/>
      <c r="AA23" s="32"/>
      <c r="AB23" s="32"/>
      <c r="AC23" s="32"/>
      <c r="AD23" s="32"/>
      <c r="AE23" s="32"/>
      <c r="AF23" s="32" t="n">
        <v>1</v>
      </c>
      <c r="AG23" s="32"/>
      <c r="AH23" s="32" t="n">
        <v>1</v>
      </c>
      <c r="AI23" s="32"/>
      <c r="AJ23" s="32"/>
      <c r="AK23" s="32"/>
      <c r="AL23" s="32"/>
      <c r="AM23" s="32" t="n">
        <v>1</v>
      </c>
      <c r="AN23" s="32"/>
      <c r="AO23" s="32"/>
      <c r="AP23" s="32"/>
      <c r="AQ23" s="32"/>
      <c r="AR23" s="33" t="n">
        <v>131.59</v>
      </c>
      <c r="AS23" s="32" t="n">
        <f aca="false">(SUM(Y23:AM23))*5+SUM(AN23:AR23)</f>
        <v>146.59</v>
      </c>
      <c r="AT23" s="25" t="n">
        <f aca="false">RANK(AS23,$AS$10:$AS$28,1)</f>
        <v>12</v>
      </c>
      <c r="AU23" s="33" t="n">
        <f aca="false">W23+AS23</f>
        <v>315.12</v>
      </c>
      <c r="AV23" s="25" t="n">
        <f aca="false">RANK(AU23,$AU$10:$AU$28,1)</f>
        <v>14</v>
      </c>
    </row>
    <row r="24" customFormat="false" ht="15" hidden="false" customHeight="false" outlineLevel="0" collapsed="false">
      <c r="A24" s="35" t="n">
        <v>33</v>
      </c>
      <c r="B24" s="30" t="s">
        <v>35</v>
      </c>
      <c r="C24" s="32"/>
      <c r="D24" s="32" t="n">
        <v>1</v>
      </c>
      <c r="E24" s="32"/>
      <c r="F24" s="32"/>
      <c r="G24" s="32" t="n">
        <v>1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n">
        <v>150.35</v>
      </c>
      <c r="W24" s="32" t="n">
        <f aca="false">(SUM(C24:Q24))*5+SUM(R24:V24)</f>
        <v>160.35</v>
      </c>
      <c r="X24" s="25" t="n">
        <f aca="false">RANK(W24,$W$10:$W$28,1)</f>
        <v>12</v>
      </c>
      <c r="Y24" s="32"/>
      <c r="Z24" s="32"/>
      <c r="AA24" s="32"/>
      <c r="AB24" s="32"/>
      <c r="AC24" s="32"/>
      <c r="AD24" s="32"/>
      <c r="AE24" s="32"/>
      <c r="AF24" s="32" t="n">
        <v>1</v>
      </c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3" t="n">
        <v>153.87</v>
      </c>
      <c r="AS24" s="32" t="n">
        <f aca="false">(SUM(Y24:AM24))*5+SUM(AN24:AR24)</f>
        <v>158.87</v>
      </c>
      <c r="AT24" s="25" t="n">
        <f aca="false">RANK(AS24,$AS$10:$AS$29,1)</f>
        <v>16</v>
      </c>
      <c r="AU24" s="33" t="n">
        <f aca="false">W24+AS24</f>
        <v>319.22</v>
      </c>
      <c r="AV24" s="25" t="n">
        <f aca="false">RANK(AU24,$AU$10:$AU$28,1)</f>
        <v>15</v>
      </c>
    </row>
    <row r="25" customFormat="false" ht="15" hidden="false" customHeight="false" outlineLevel="0" collapsed="false">
      <c r="A25" s="35" t="n">
        <v>39</v>
      </c>
      <c r="B25" s="30" t="s">
        <v>3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n">
        <v>169.8</v>
      </c>
      <c r="W25" s="32" t="n">
        <f aca="false">(SUM(C25:Q25))*5+SUM(R25:V25)</f>
        <v>169.8</v>
      </c>
      <c r="X25" s="25" t="n">
        <f aca="false">RANK(W25,$W$10:$W$28,1)</f>
        <v>16</v>
      </c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3" t="n">
        <v>168.54</v>
      </c>
      <c r="AS25" s="32" t="n">
        <f aca="false">(SUM(Y25:AM25))*5+SUM(AN25:AR25)</f>
        <v>168.54</v>
      </c>
      <c r="AT25" s="25" t="n">
        <f aca="false">RANK(AS25,$AS$10:$AS$28,1)</f>
        <v>18</v>
      </c>
      <c r="AU25" s="33" t="n">
        <f aca="false">W25+AS25</f>
        <v>338.34</v>
      </c>
      <c r="AV25" s="25" t="n">
        <f aca="false">RANK(AU25,$AU$10:$AU$28,1)</f>
        <v>16</v>
      </c>
    </row>
    <row r="26" customFormat="false" ht="15" hidden="false" customHeight="false" outlineLevel="0" collapsed="false">
      <c r="A26" s="35" t="n">
        <v>31</v>
      </c>
      <c r="B26" s="30" t="s">
        <v>3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 t="n">
        <v>179.45</v>
      </c>
      <c r="W26" s="32" t="n">
        <f aca="false">(SUM(C26:Q26))*5+SUM(R26:V26)</f>
        <v>179.45</v>
      </c>
      <c r="X26" s="25" t="n">
        <f aca="false">RANK(W26,$W$10:$W$28,1)</f>
        <v>17</v>
      </c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3" t="n">
        <v>161.11</v>
      </c>
      <c r="AS26" s="32" t="n">
        <f aca="false">(SUM(Y26:AM26))*5+SUM(AN26:AR26)</f>
        <v>161.11</v>
      </c>
      <c r="AT26" s="25" t="n">
        <f aca="false">RANK(AS26,$AS$10:$AS$28,1)</f>
        <v>16</v>
      </c>
      <c r="AU26" s="33" t="n">
        <f aca="false">W26+AS26</f>
        <v>340.56</v>
      </c>
      <c r="AV26" s="25" t="n">
        <f aca="false">RANK(AU26,$AU$10:$AU$28,1)</f>
        <v>17</v>
      </c>
    </row>
    <row r="27" customFormat="false" ht="15" hidden="false" customHeight="false" outlineLevel="0" collapsed="false">
      <c r="A27" s="35" t="n">
        <v>34</v>
      </c>
      <c r="B27" s="30" t="s">
        <v>38</v>
      </c>
      <c r="C27" s="32"/>
      <c r="D27" s="32" t="n">
        <v>1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v>1</v>
      </c>
      <c r="R27" s="32"/>
      <c r="S27" s="32"/>
      <c r="T27" s="32"/>
      <c r="U27" s="32"/>
      <c r="V27" s="33" t="n">
        <v>178.73</v>
      </c>
      <c r="W27" s="32" t="n">
        <f aca="false">(SUM(C27:Q27))*5+SUM(R27:V27)</f>
        <v>188.73</v>
      </c>
      <c r="X27" s="25" t="n">
        <f aca="false">RANK(W27,$W$10:$W$28,1)</f>
        <v>19</v>
      </c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3" t="n">
        <v>167.13</v>
      </c>
      <c r="AS27" s="32" t="n">
        <f aca="false">(SUM(Y27:AM27))*5+SUM(AN27:AR27)</f>
        <v>167.13</v>
      </c>
      <c r="AT27" s="25" t="n">
        <f aca="false">RANK(AS27,$AS$10:$AS$28,1)</f>
        <v>17</v>
      </c>
      <c r="AU27" s="33" t="n">
        <f aca="false">W27+AS27</f>
        <v>355.86</v>
      </c>
      <c r="AV27" s="25" t="n">
        <f aca="false">RANK(AU27,$AU$10:$AU$28,1)</f>
        <v>18</v>
      </c>
    </row>
    <row r="28" customFormat="false" ht="15" hidden="false" customHeight="false" outlineLevel="0" collapsed="false">
      <c r="A28" s="41" t="n">
        <v>43</v>
      </c>
      <c r="B28" s="30" t="s">
        <v>39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 t="n">
        <v>179.67</v>
      </c>
      <c r="W28" s="32" t="n">
        <f aca="false">(SUM(C28:Q28))*5+SUM(R28:V28)</f>
        <v>179.67</v>
      </c>
      <c r="X28" s="25" t="n">
        <f aca="false">RANK(W28,$W$10:$W$28,1)</f>
        <v>18</v>
      </c>
      <c r="Y28" s="32"/>
      <c r="Z28" s="32"/>
      <c r="AA28" s="32"/>
      <c r="AB28" s="32"/>
      <c r="AC28" s="32"/>
      <c r="AD28" s="32" t="n">
        <v>1</v>
      </c>
      <c r="AE28" s="32"/>
      <c r="AF28" s="32"/>
      <c r="AG28" s="32"/>
      <c r="AH28" s="32"/>
      <c r="AI28" s="32"/>
      <c r="AJ28" s="32"/>
      <c r="AK28" s="32"/>
      <c r="AL28" s="32" t="n">
        <v>1</v>
      </c>
      <c r="AM28" s="32"/>
      <c r="AN28" s="32"/>
      <c r="AO28" s="32"/>
      <c r="AP28" s="32"/>
      <c r="AQ28" s="32"/>
      <c r="AR28" s="33" t="n">
        <v>171.44</v>
      </c>
      <c r="AS28" s="32" t="n">
        <f aca="false">(SUM(Y28:AM28))*5+SUM(AN28:AR28)</f>
        <v>181.44</v>
      </c>
      <c r="AT28" s="25" t="n">
        <f aca="false">RANK(AS28,$AS$10:$AS$28,1)</f>
        <v>19</v>
      </c>
      <c r="AU28" s="33" t="n">
        <f aca="false">W28+AS28</f>
        <v>361.11</v>
      </c>
      <c r="AV28" s="25" t="n">
        <f aca="false">RANK(AU28,$AU$10:$AU$28,1)</f>
        <v>19</v>
      </c>
    </row>
    <row r="29" customFormat="false" ht="12.75" hidden="false" customHeight="false" outlineLevel="0" collapsed="false">
      <c r="A29" s="42"/>
      <c r="B29" s="43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44"/>
      <c r="W29" s="7" t="n">
        <f aca="false">(SUM(C29:Q29))*5+SUM(R29:V29)</f>
        <v>0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44"/>
      <c r="AS29" s="7" t="n">
        <f aca="false">(SUM(Y29:AM29))*5+SUM(AN29:AR29)</f>
        <v>0</v>
      </c>
      <c r="AT29" s="7"/>
      <c r="AU29" s="7" t="n">
        <f aca="false">W29+AS29</f>
        <v>0</v>
      </c>
      <c r="AV29" s="7"/>
    </row>
    <row r="30" customFormat="false" ht="15" hidden="false" customHeight="false" outlineLevel="0" collapsed="false">
      <c r="A30" s="36" t="n">
        <v>47</v>
      </c>
      <c r="B30" s="30" t="s">
        <v>40</v>
      </c>
      <c r="C30" s="45" t="s">
        <v>41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32"/>
      <c r="Z30" s="32" t="n">
        <v>1</v>
      </c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 t="n">
        <v>1</v>
      </c>
      <c r="AN30" s="32"/>
      <c r="AO30" s="32"/>
      <c r="AP30" s="32"/>
      <c r="AQ30" s="32"/>
      <c r="AR30" s="33" t="n">
        <v>154.62</v>
      </c>
      <c r="AS30" s="32" t="n">
        <f aca="false">(SUM(Y30:AM30))*5+SUM(AN30:AR30)</f>
        <v>164.62</v>
      </c>
      <c r="AT30" s="32"/>
      <c r="AU30" s="32"/>
      <c r="AV30" s="32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</row>
  </sheetData>
  <mergeCells count="15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C30:X30"/>
    <mergeCell ref="A32:AV3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32" activeCellId="0" sqref="Z3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00" width="20.99"/>
    <col collapsed="false" customWidth="true" hidden="false" outlineLevel="0" max="10" min="2" style="3" width="2.65"/>
    <col collapsed="false" customWidth="true" hidden="false" outlineLevel="0" max="15" min="11" style="3" width="3.32"/>
    <col collapsed="false" customWidth="true" hidden="false" outlineLevel="0" max="19" min="16" style="3" width="3.65"/>
    <col collapsed="false" customWidth="true" hidden="false" outlineLevel="0" max="21" min="20" style="3" width="7.82"/>
    <col collapsed="false" customWidth="true" hidden="false" outlineLevel="0" max="22" min="22" style="3" width="3.49"/>
    <col collapsed="false" customWidth="false" hidden="false" outlineLevel="0" max="29" min="23" style="3" width="9.15"/>
    <col collapsed="false" customWidth="true" hidden="false" outlineLevel="0" max="30" min="30" style="3" width="29.82"/>
    <col collapsed="false" customWidth="false" hidden="false" outlineLevel="0" max="257" min="31" style="3" width="9.15"/>
  </cols>
  <sheetData>
    <row r="1" customFormat="false" ht="28.9" hidden="false" customHeight="true" outlineLevel="0" collapsed="false">
      <c r="A1" s="101" t="s">
        <v>1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2" t="s">
        <v>187</v>
      </c>
    </row>
    <row r="2" customFormat="false" ht="33.6" hidden="false" customHeight="true" outlineLevel="0" collapsed="false">
      <c r="A2" s="103"/>
      <c r="B2" s="17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 t="s">
        <v>7</v>
      </c>
      <c r="Q2" s="18"/>
      <c r="R2" s="18"/>
      <c r="S2" s="18"/>
      <c r="T2" s="6"/>
      <c r="U2" s="19" t="s">
        <v>8</v>
      </c>
      <c r="V2" s="102"/>
    </row>
    <row r="3" customFormat="false" ht="16.15" hidden="false" customHeight="true" outlineLevel="0" collapsed="false">
      <c r="A3" s="103"/>
      <c r="B3" s="17" t="s">
        <v>1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1"/>
      <c r="Q3" s="22"/>
      <c r="R3" s="22"/>
      <c r="S3" s="23"/>
      <c r="T3" s="24" t="s">
        <v>12</v>
      </c>
      <c r="U3" s="19" t="s">
        <v>13</v>
      </c>
      <c r="V3" s="102"/>
    </row>
    <row r="4" customFormat="false" ht="13.15" hidden="false" customHeight="true" outlineLevel="0" collapsed="false">
      <c r="A4" s="104" t="s">
        <v>14</v>
      </c>
      <c r="B4" s="25" t="n">
        <v>1</v>
      </c>
      <c r="C4" s="25" t="n">
        <v>2</v>
      </c>
      <c r="D4" s="25" t="n">
        <v>3</v>
      </c>
      <c r="E4" s="25" t="n">
        <v>4</v>
      </c>
      <c r="F4" s="25" t="n">
        <v>5</v>
      </c>
      <c r="G4" s="25" t="n">
        <v>6</v>
      </c>
      <c r="H4" s="25" t="n">
        <v>7</v>
      </c>
      <c r="I4" s="25" t="n">
        <v>8</v>
      </c>
      <c r="J4" s="25" t="n">
        <v>9</v>
      </c>
      <c r="K4" s="25" t="n">
        <v>10</v>
      </c>
      <c r="L4" s="25" t="n">
        <v>11</v>
      </c>
      <c r="M4" s="25" t="n">
        <v>12</v>
      </c>
      <c r="N4" s="25" t="n">
        <v>13</v>
      </c>
      <c r="O4" s="25" t="n">
        <v>14</v>
      </c>
      <c r="P4" s="105" t="s">
        <v>188</v>
      </c>
      <c r="Q4" s="105" t="s">
        <v>189</v>
      </c>
      <c r="R4" s="105" t="s">
        <v>17</v>
      </c>
      <c r="S4" s="105" t="s">
        <v>18</v>
      </c>
      <c r="T4" s="25" t="s">
        <v>19</v>
      </c>
      <c r="U4" s="27" t="s">
        <v>20</v>
      </c>
      <c r="V4" s="102"/>
    </row>
    <row r="5" customFormat="false" ht="6.75" hidden="false" customHeight="true" outlineLevel="0" collapsed="false">
      <c r="A5" s="10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06"/>
      <c r="Q5" s="106"/>
      <c r="R5" s="106"/>
      <c r="S5" s="106"/>
      <c r="T5" s="7"/>
      <c r="U5" s="7"/>
      <c r="V5" s="107"/>
    </row>
    <row r="6" s="34" customFormat="true" ht="15" hidden="false" customHeight="true" outlineLevel="0" collapsed="false">
      <c r="A6" s="108" t="s">
        <v>9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AC6" s="109"/>
      <c r="AD6" s="109"/>
    </row>
    <row r="7" customFormat="false" ht="16.15" hidden="false" customHeight="true" outlineLevel="0" collapsed="false">
      <c r="A7" s="110" t="s">
        <v>4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111" t="n">
        <v>126.66</v>
      </c>
      <c r="U7" s="38" t="n">
        <f aca="false">(SUM(B7:O7))*5+SUM(P7:T7)</f>
        <v>126.66</v>
      </c>
      <c r="V7" s="25" t="n">
        <v>1</v>
      </c>
      <c r="AC7" s="6"/>
      <c r="AD7" s="112"/>
    </row>
    <row r="8" customFormat="false" ht="12.75" hidden="false" customHeight="false" outlineLevel="0" collapsed="false">
      <c r="A8" s="110" t="s">
        <v>4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111" t="n">
        <v>128.71</v>
      </c>
      <c r="U8" s="38" t="n">
        <f aca="false">(SUM(B8:O8))*5+SUM(P8:T8)</f>
        <v>128.71</v>
      </c>
      <c r="V8" s="25" t="n">
        <v>2</v>
      </c>
      <c r="AC8" s="6"/>
      <c r="AD8" s="112"/>
    </row>
    <row r="9" customFormat="false" ht="12.75" hidden="false" customHeight="false" outlineLevel="0" collapsed="false">
      <c r="A9" s="110" t="s">
        <v>128</v>
      </c>
      <c r="B9" s="32"/>
      <c r="C9" s="32"/>
      <c r="D9" s="32"/>
      <c r="E9" s="32" t="n">
        <v>1</v>
      </c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7"/>
      <c r="T9" s="111" t="n">
        <v>127.16</v>
      </c>
      <c r="U9" s="38" t="n">
        <f aca="false">(SUM(B9:O9))*5+SUM(P9:T9)</f>
        <v>132.16</v>
      </c>
      <c r="V9" s="25" t="n">
        <v>3</v>
      </c>
      <c r="AC9" s="6"/>
      <c r="AD9" s="112"/>
    </row>
    <row r="10" customFormat="false" ht="12.75" hidden="false" customHeight="false" outlineLevel="0" collapsed="false">
      <c r="A10" s="110" t="s">
        <v>45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n">
        <v>1</v>
      </c>
      <c r="O10" s="32"/>
      <c r="P10" s="32"/>
      <c r="Q10" s="32"/>
      <c r="R10" s="32"/>
      <c r="S10" s="32"/>
      <c r="T10" s="111" t="n">
        <v>127.79</v>
      </c>
      <c r="U10" s="38" t="n">
        <f aca="false">(SUM(B10:O10))*5+SUM(P10:T10)</f>
        <v>132.79</v>
      </c>
      <c r="V10" s="25" t="n">
        <v>4</v>
      </c>
      <c r="AC10" s="6"/>
      <c r="AD10" s="112"/>
    </row>
    <row r="11" customFormat="false" ht="15" hidden="false" customHeight="false" outlineLevel="0" collapsed="false">
      <c r="A11" s="110" t="s">
        <v>50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 t="n">
        <v>1</v>
      </c>
      <c r="N11" s="32"/>
      <c r="O11" s="32"/>
      <c r="P11" s="32"/>
      <c r="Q11" s="32"/>
      <c r="R11" s="32"/>
      <c r="S11" s="32"/>
      <c r="T11" s="111" t="n">
        <v>138.15</v>
      </c>
      <c r="U11" s="38" t="n">
        <f aca="false">(SUM(B11:O11))*5+SUM(P11:T11)</f>
        <v>143.15</v>
      </c>
      <c r="V11" s="25" t="n">
        <v>5</v>
      </c>
      <c r="AC11" s="6"/>
      <c r="AD11" s="112"/>
      <c r="AE11" s="113"/>
      <c r="AF11" s="6"/>
    </row>
    <row r="12" customFormat="false" ht="12.75" hidden="false" customHeight="false" outlineLevel="0" collapsed="false">
      <c r="A12" s="110" t="s">
        <v>43</v>
      </c>
      <c r="B12" s="32"/>
      <c r="C12" s="32"/>
      <c r="D12" s="32"/>
      <c r="E12" s="32"/>
      <c r="F12" s="32"/>
      <c r="G12" s="32"/>
      <c r="H12" s="32"/>
      <c r="I12" s="32"/>
      <c r="J12" s="32" t="n">
        <v>1</v>
      </c>
      <c r="K12" s="32"/>
      <c r="L12" s="32"/>
      <c r="M12" s="32" t="n">
        <v>1</v>
      </c>
      <c r="N12" s="32"/>
      <c r="O12" s="32"/>
      <c r="P12" s="32"/>
      <c r="Q12" s="32"/>
      <c r="R12" s="32"/>
      <c r="S12" s="32"/>
      <c r="T12" s="111" t="n">
        <v>135.19</v>
      </c>
      <c r="U12" s="38" t="n">
        <f aca="false">(SUM(B12:O12))*5+SUM(P12:T12)</f>
        <v>145.19</v>
      </c>
      <c r="V12" s="25" t="n">
        <v>6</v>
      </c>
      <c r="AC12" s="6"/>
      <c r="AD12" s="112"/>
      <c r="AE12" s="6"/>
      <c r="AF12" s="6"/>
      <c r="AG12" s="6"/>
    </row>
    <row r="13" customFormat="false" ht="15" hidden="false" customHeight="false" outlineLevel="0" collapsed="false">
      <c r="A13" s="110" t="s">
        <v>120</v>
      </c>
      <c r="B13" s="32"/>
      <c r="C13" s="32"/>
      <c r="D13" s="32"/>
      <c r="E13" s="32"/>
      <c r="F13" s="32"/>
      <c r="G13" s="32" t="n">
        <v>1</v>
      </c>
      <c r="H13" s="32"/>
      <c r="I13" s="32"/>
      <c r="J13" s="32"/>
      <c r="K13" s="32"/>
      <c r="L13" s="32"/>
      <c r="M13" s="32" t="n">
        <v>1</v>
      </c>
      <c r="N13" s="32"/>
      <c r="O13" s="32"/>
      <c r="P13" s="32"/>
      <c r="Q13" s="32"/>
      <c r="R13" s="32"/>
      <c r="S13" s="32"/>
      <c r="T13" s="111" t="n">
        <v>137.31</v>
      </c>
      <c r="U13" s="38" t="n">
        <f aca="false">(SUM(B13:O13))*5+SUM(P13:T13)</f>
        <v>147.31</v>
      </c>
      <c r="V13" s="25" t="n">
        <v>7</v>
      </c>
      <c r="AC13" s="6"/>
      <c r="AD13" s="112"/>
      <c r="AE13" s="114"/>
      <c r="AF13" s="115"/>
      <c r="AG13" s="6"/>
    </row>
    <row r="14" customFormat="false" ht="15" hidden="false" customHeight="false" outlineLevel="0" collapsed="false">
      <c r="A14" s="110" t="s">
        <v>4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1</v>
      </c>
      <c r="O14" s="32"/>
      <c r="P14" s="32"/>
      <c r="Q14" s="32"/>
      <c r="R14" s="32"/>
      <c r="S14" s="32" t="n">
        <v>10</v>
      </c>
      <c r="T14" s="111" t="n">
        <v>149.4</v>
      </c>
      <c r="U14" s="116" t="n">
        <f aca="false">(SUM(B14:O14))*5+SUM(P14:T14)</f>
        <v>164.4</v>
      </c>
      <c r="V14" s="25" t="n">
        <v>8</v>
      </c>
      <c r="X14" s="6"/>
      <c r="Y14" s="6"/>
      <c r="Z14" s="6"/>
      <c r="AA14" s="6"/>
      <c r="AB14" s="6"/>
      <c r="AC14" s="6"/>
      <c r="AD14" s="112"/>
      <c r="AE14" s="114"/>
      <c r="AF14" s="115"/>
      <c r="AG14" s="6"/>
    </row>
    <row r="15" customFormat="false" ht="5.25" hidden="false" customHeight="true" outlineLevel="0" collapsed="false">
      <c r="A15" s="11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X15" s="6"/>
      <c r="Y15" s="6"/>
      <c r="Z15" s="6"/>
      <c r="AA15" s="6"/>
      <c r="AB15" s="6"/>
      <c r="AC15" s="6"/>
      <c r="AD15" s="114"/>
      <c r="AE15" s="114"/>
      <c r="AF15" s="115"/>
      <c r="AG15" s="6"/>
    </row>
    <row r="16" customFormat="false" ht="6.75" hidden="false" customHeight="true" outlineLevel="0" collapsed="false">
      <c r="X16" s="6"/>
      <c r="Y16" s="6"/>
      <c r="Z16" s="6"/>
      <c r="AA16" s="6"/>
      <c r="AB16" s="6"/>
      <c r="AC16" s="6"/>
      <c r="AD16" s="114"/>
      <c r="AE16" s="42"/>
      <c r="AF16" s="43"/>
      <c r="AG16" s="6"/>
    </row>
    <row r="17" customFormat="false" ht="15" hidden="false" customHeight="true" outlineLevel="0" collapsed="false">
      <c r="A17" s="118" t="s">
        <v>190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X17" s="6"/>
      <c r="Y17" s="6"/>
      <c r="Z17" s="6"/>
      <c r="AA17" s="6"/>
      <c r="AB17" s="6"/>
      <c r="AC17" s="6"/>
      <c r="AD17" s="114"/>
      <c r="AE17" s="114"/>
      <c r="AF17" s="115"/>
      <c r="AG17" s="6"/>
    </row>
    <row r="18" customFormat="false" ht="15" hidden="false" customHeight="false" outlineLevel="0" collapsed="false">
      <c r="A18" s="110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11" t="n">
        <v>117.05</v>
      </c>
      <c r="U18" s="38" t="n">
        <f aca="false">(SUM(B18:O18))*5+SUM(P18:T18)</f>
        <v>117.05</v>
      </c>
      <c r="V18" s="25" t="n">
        <v>1</v>
      </c>
      <c r="X18" s="6"/>
      <c r="Y18" s="6"/>
      <c r="Z18" s="6"/>
      <c r="AA18" s="6"/>
      <c r="AB18" s="6"/>
      <c r="AC18" s="6"/>
      <c r="AD18" s="114"/>
      <c r="AE18" s="114"/>
      <c r="AF18" s="115"/>
      <c r="AG18" s="6"/>
    </row>
    <row r="19" customFormat="false" ht="15" hidden="false" customHeight="false" outlineLevel="0" collapsed="false">
      <c r="A19" s="110" t="s">
        <v>124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11" t="n">
        <v>119.04</v>
      </c>
      <c r="U19" s="38" t="n">
        <f aca="false">(SUM(B19:O19))*5+SUM(P19:T19)</f>
        <v>119.04</v>
      </c>
      <c r="V19" s="25" t="n">
        <v>2</v>
      </c>
      <c r="X19" s="6"/>
      <c r="Y19" s="6"/>
      <c r="Z19" s="6"/>
      <c r="AA19" s="6"/>
      <c r="AB19" s="6"/>
      <c r="AC19" s="114"/>
      <c r="AD19" s="115"/>
      <c r="AE19" s="6"/>
      <c r="AF19" s="6"/>
      <c r="AG19" s="6"/>
    </row>
    <row r="20" customFormat="false" ht="15" hidden="false" customHeight="false" outlineLevel="0" collapsed="false">
      <c r="A20" s="110" t="s">
        <v>21</v>
      </c>
      <c r="B20" s="32"/>
      <c r="C20" s="32"/>
      <c r="D20" s="32"/>
      <c r="E20" s="32" t="n">
        <v>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7"/>
      <c r="T20" s="111" t="n">
        <v>119.21</v>
      </c>
      <c r="U20" s="38" t="n">
        <f aca="false">(SUM(B20:O20))*5+SUM(P20:T20)</f>
        <v>124.21</v>
      </c>
      <c r="V20" s="25" t="n">
        <v>3</v>
      </c>
      <c r="X20" s="6"/>
      <c r="Y20" s="6"/>
      <c r="Z20" s="6"/>
      <c r="AA20" s="6"/>
      <c r="AB20" s="6"/>
      <c r="AC20" s="114"/>
      <c r="AD20" s="115"/>
      <c r="AE20" s="6"/>
      <c r="AF20" s="6"/>
      <c r="AG20" s="6"/>
    </row>
    <row r="21" customFormat="false" ht="15" hidden="false" customHeight="false" outlineLevel="0" collapsed="false">
      <c r="A21" s="110" t="s">
        <v>11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7"/>
      <c r="T21" s="111" t="n">
        <v>130.54</v>
      </c>
      <c r="U21" s="38" t="n">
        <f aca="false">(SUM(B21:O21))*5+SUM(P21:T21)</f>
        <v>130.54</v>
      </c>
      <c r="V21" s="25" t="n">
        <v>4</v>
      </c>
      <c r="X21" s="6"/>
      <c r="Y21" s="6"/>
      <c r="Z21" s="6"/>
      <c r="AA21" s="6"/>
      <c r="AB21" s="6"/>
      <c r="AC21" s="114"/>
      <c r="AD21" s="115"/>
      <c r="AE21" s="6"/>
      <c r="AF21" s="6"/>
      <c r="AG21" s="6"/>
    </row>
    <row r="22" customFormat="false" ht="15" hidden="false" customHeight="false" outlineLevel="0" collapsed="false">
      <c r="A22" s="110" t="s">
        <v>112</v>
      </c>
      <c r="B22" s="32"/>
      <c r="C22" s="32"/>
      <c r="D22" s="32" t="n">
        <v>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7"/>
      <c r="T22" s="111" t="n">
        <v>134.61</v>
      </c>
      <c r="U22" s="38" t="n">
        <f aca="false">(SUM(B22:O22))*5+SUM(P22:T22)</f>
        <v>139.61</v>
      </c>
      <c r="V22" s="25" t="n">
        <v>5</v>
      </c>
      <c r="X22" s="6"/>
      <c r="Y22" s="6"/>
      <c r="Z22" s="6"/>
      <c r="AA22" s="6"/>
      <c r="AB22" s="6"/>
      <c r="AC22" s="114"/>
      <c r="AD22" s="119"/>
      <c r="AE22" s="6"/>
      <c r="AF22" s="6"/>
      <c r="AG22" s="6"/>
    </row>
    <row r="23" customFormat="false" ht="15" hidden="false" customHeight="false" outlineLevel="0" collapsed="false">
      <c r="A23" s="110" t="s">
        <v>33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 t="n">
        <v>1</v>
      </c>
      <c r="P23" s="32"/>
      <c r="Q23" s="32"/>
      <c r="R23" s="32"/>
      <c r="S23" s="32"/>
      <c r="T23" s="111" t="n">
        <v>135.64</v>
      </c>
      <c r="U23" s="38" t="n">
        <f aca="false">(SUM(B23:O23))*5+SUM(P23:T23)</f>
        <v>140.64</v>
      </c>
      <c r="V23" s="25" t="n">
        <v>6</v>
      </c>
      <c r="X23" s="6"/>
      <c r="Y23" s="6"/>
      <c r="Z23" s="6"/>
      <c r="AA23" s="6"/>
      <c r="AB23" s="6"/>
      <c r="AC23" s="114"/>
      <c r="AD23" s="115"/>
      <c r="AE23" s="6"/>
      <c r="AF23" s="6"/>
      <c r="AG23" s="6"/>
    </row>
    <row r="24" customFormat="false" ht="15" hidden="false" customHeight="false" outlineLevel="0" collapsed="false">
      <c r="A24" s="110" t="s">
        <v>121</v>
      </c>
      <c r="B24" s="32"/>
      <c r="C24" s="32"/>
      <c r="D24" s="32"/>
      <c r="E24" s="32" t="n">
        <v>1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111" t="n">
        <v>138.66</v>
      </c>
      <c r="U24" s="38" t="n">
        <f aca="false">(SUM(B24:O24))*5+SUM(P24:T24)</f>
        <v>143.66</v>
      </c>
      <c r="V24" s="25" t="n">
        <v>7</v>
      </c>
      <c r="X24" s="6"/>
      <c r="Y24" s="6"/>
      <c r="Z24" s="6"/>
      <c r="AA24" s="6"/>
      <c r="AB24" s="6"/>
      <c r="AC24" s="114"/>
      <c r="AD24" s="115"/>
      <c r="AE24" s="6"/>
      <c r="AF24" s="6"/>
      <c r="AG24" s="6"/>
    </row>
    <row r="25" customFormat="false" ht="15" hidden="false" customHeight="false" outlineLevel="0" collapsed="false">
      <c r="A25" s="110" t="s">
        <v>3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 t="n">
        <v>2</v>
      </c>
      <c r="N25" s="32" t="n">
        <v>1</v>
      </c>
      <c r="O25" s="32"/>
      <c r="P25" s="32"/>
      <c r="Q25" s="32"/>
      <c r="R25" s="32"/>
      <c r="S25" s="32"/>
      <c r="T25" s="111" t="n">
        <v>142.15</v>
      </c>
      <c r="U25" s="38" t="n">
        <f aca="false">(SUM(B25:O25))*5+SUM(P25:T25)</f>
        <v>157.15</v>
      </c>
      <c r="V25" s="25" t="n">
        <v>8</v>
      </c>
      <c r="X25" s="6"/>
      <c r="Y25" s="6"/>
      <c r="Z25" s="6"/>
      <c r="AA25" s="6"/>
      <c r="AB25" s="6"/>
      <c r="AC25" s="114"/>
      <c r="AD25" s="115"/>
      <c r="AE25" s="6"/>
      <c r="AF25" s="6"/>
      <c r="AG25" s="6"/>
    </row>
    <row r="26" customFormat="false" ht="15" hidden="false" customHeight="false" outlineLevel="0" collapsed="false">
      <c r="X26" s="6"/>
      <c r="Y26" s="6"/>
      <c r="Z26" s="6"/>
      <c r="AA26" s="6"/>
      <c r="AB26" s="6"/>
      <c r="AC26" s="114"/>
      <c r="AD26" s="115"/>
      <c r="AE26" s="6"/>
      <c r="AF26" s="6"/>
      <c r="AG26" s="6"/>
    </row>
    <row r="27" customFormat="false" ht="15" hidden="false" customHeight="true" outlineLevel="0" collapsed="false">
      <c r="A27" s="118" t="s">
        <v>103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X27" s="6"/>
      <c r="Y27" s="6"/>
      <c r="Z27" s="6"/>
      <c r="AA27" s="6"/>
      <c r="AB27" s="6"/>
      <c r="AC27" s="114"/>
      <c r="AD27" s="115"/>
      <c r="AE27" s="115"/>
      <c r="AF27" s="6"/>
      <c r="AG27" s="6"/>
    </row>
    <row r="28" customFormat="false" ht="12.75" hidden="false" customHeight="false" outlineLevel="0" collapsed="false">
      <c r="A28" s="110" t="s">
        <v>76</v>
      </c>
      <c r="B28" s="32"/>
      <c r="C28" s="32"/>
      <c r="D28" s="32"/>
      <c r="E28" s="32"/>
      <c r="F28" s="32"/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111" t="n">
        <v>125.26</v>
      </c>
      <c r="U28" s="38" t="n">
        <f aca="false">(SUM(B28:O28))*5+SUM(P28:T28)</f>
        <v>130.26</v>
      </c>
      <c r="V28" s="25" t="n">
        <v>1</v>
      </c>
      <c r="X28" s="6"/>
      <c r="Y28" s="6"/>
      <c r="Z28" s="6"/>
      <c r="AA28" s="6"/>
      <c r="AB28" s="6"/>
      <c r="AC28" s="6"/>
      <c r="AD28" s="6"/>
      <c r="AE28" s="6"/>
      <c r="AF28" s="6"/>
      <c r="AG28" s="6"/>
    </row>
    <row r="29" customFormat="false" ht="12.75" hidden="false" customHeight="false" outlineLevel="0" collapsed="false">
      <c r="A29" s="110" t="s">
        <v>114</v>
      </c>
      <c r="B29" s="32"/>
      <c r="C29" s="32"/>
      <c r="D29" s="32"/>
      <c r="E29" s="32"/>
      <c r="F29" s="32"/>
      <c r="G29" s="32"/>
      <c r="H29" s="32"/>
      <c r="I29" s="32"/>
      <c r="J29" s="32" t="n">
        <v>1</v>
      </c>
      <c r="K29" s="32"/>
      <c r="L29" s="32"/>
      <c r="M29" s="32"/>
      <c r="N29" s="32"/>
      <c r="O29" s="32"/>
      <c r="P29" s="32"/>
      <c r="Q29" s="32"/>
      <c r="R29" s="32"/>
      <c r="S29" s="32"/>
      <c r="T29" s="111" t="n">
        <v>127.75</v>
      </c>
      <c r="U29" s="38" t="n">
        <f aca="false">(SUM(B29:O29))*5+SUM(P29:T29)</f>
        <v>132.75</v>
      </c>
      <c r="V29" s="25" t="n">
        <v>2</v>
      </c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2.75" hidden="false" customHeight="false" outlineLevel="0" collapsed="false">
      <c r="A30" s="110" t="s">
        <v>77</v>
      </c>
      <c r="B30" s="32"/>
      <c r="C30" s="32" t="n">
        <v>1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 t="n">
        <v>1</v>
      </c>
      <c r="P30" s="32"/>
      <c r="Q30" s="32"/>
      <c r="R30" s="32"/>
      <c r="S30" s="32"/>
      <c r="T30" s="111" t="n">
        <v>126.8</v>
      </c>
      <c r="U30" s="38" t="n">
        <f aca="false">(SUM(B30:O30))*5+SUM(P30:T30)</f>
        <v>136.8</v>
      </c>
      <c r="V30" s="25" t="n">
        <v>3</v>
      </c>
      <c r="X30" s="6"/>
      <c r="Y30" s="6"/>
      <c r="Z30" s="6"/>
      <c r="AA30" s="6"/>
      <c r="AB30" s="6"/>
      <c r="AC30" s="6"/>
      <c r="AD30" s="6"/>
      <c r="AE30" s="6"/>
      <c r="AF30" s="6"/>
      <c r="AG30" s="6"/>
    </row>
    <row r="31" customFormat="false" ht="12.75" hidden="false" customHeight="false" outlineLevel="0" collapsed="false">
      <c r="A31" s="110" t="s">
        <v>116</v>
      </c>
      <c r="B31" s="31"/>
      <c r="C31" s="32"/>
      <c r="D31" s="32"/>
      <c r="E31" s="32"/>
      <c r="F31" s="32" t="n">
        <v>1</v>
      </c>
      <c r="G31" s="32"/>
      <c r="H31" s="32"/>
      <c r="I31" s="32"/>
      <c r="J31" s="32" t="n">
        <v>1</v>
      </c>
      <c r="K31" s="32"/>
      <c r="L31" s="32"/>
      <c r="M31" s="32"/>
      <c r="N31" s="32" t="n">
        <v>1</v>
      </c>
      <c r="O31" s="32"/>
      <c r="P31" s="32"/>
      <c r="Q31" s="32"/>
      <c r="R31" s="32"/>
      <c r="S31" s="32"/>
      <c r="T31" s="111" t="n">
        <v>130.13</v>
      </c>
      <c r="U31" s="38" t="n">
        <f aca="false">(SUM(B31:O31))*5+SUM(P31:T31)</f>
        <v>145.13</v>
      </c>
      <c r="V31" s="25" t="n">
        <v>4</v>
      </c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2.75" hidden="false" customHeight="false" outlineLevel="0" collapsed="false">
      <c r="A32" s="110" t="s">
        <v>79</v>
      </c>
      <c r="B32" s="31"/>
      <c r="C32" s="32" t="n">
        <v>1</v>
      </c>
      <c r="D32" s="32"/>
      <c r="E32" s="32"/>
      <c r="F32" s="32"/>
      <c r="G32" s="32"/>
      <c r="H32" s="32"/>
      <c r="I32" s="32"/>
      <c r="J32" s="32"/>
      <c r="K32" s="32"/>
      <c r="L32" s="32"/>
      <c r="M32" s="32" t="n">
        <v>1</v>
      </c>
      <c r="N32" s="32"/>
      <c r="O32" s="32"/>
      <c r="P32" s="32"/>
      <c r="Q32" s="32"/>
      <c r="R32" s="32" t="n">
        <v>5</v>
      </c>
      <c r="S32" s="32"/>
      <c r="T32" s="111" t="n">
        <v>150.25</v>
      </c>
      <c r="U32" s="38" t="n">
        <f aca="false">(SUM(B32:O32))*5+SUM(P32:T32)</f>
        <v>165.25</v>
      </c>
      <c r="V32" s="25" t="n">
        <v>5</v>
      </c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2.75" hidden="false" customHeight="false" outlineLevel="0" collapsed="false">
      <c r="X33" s="6"/>
      <c r="Y33" s="6"/>
      <c r="Z33" s="6"/>
      <c r="AA33" s="6"/>
      <c r="AB33" s="6"/>
      <c r="AC33" s="6"/>
      <c r="AD33" s="6"/>
      <c r="AE33" s="6"/>
      <c r="AF33" s="6"/>
      <c r="AG33" s="6"/>
    </row>
    <row r="34" s="34" customFormat="true" ht="15" hidden="false" customHeight="true" outlineLevel="0" collapsed="false">
      <c r="A34" s="108" t="s">
        <v>10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</row>
    <row r="35" customFormat="false" ht="12.75" hidden="false" customHeight="false" outlineLevel="0" collapsed="false">
      <c r="A35" s="110" t="s">
        <v>6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111" t="n">
        <v>109.71</v>
      </c>
      <c r="U35" s="38" t="n">
        <f aca="false">(SUM(B35:O35))*5+SUM(P35:T35)</f>
        <v>109.71</v>
      </c>
      <c r="V35" s="25" t="n">
        <v>1</v>
      </c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false" customHeight="false" outlineLevel="0" collapsed="false">
      <c r="A36" s="110" t="s">
        <v>119</v>
      </c>
      <c r="B36" s="32"/>
      <c r="C36" s="32"/>
      <c r="D36" s="32"/>
      <c r="E36" s="32"/>
      <c r="F36" s="32"/>
      <c r="G36" s="32"/>
      <c r="H36" s="32"/>
      <c r="I36" s="32"/>
      <c r="J36" s="32"/>
      <c r="K36" s="32" t="n">
        <v>1</v>
      </c>
      <c r="L36" s="32"/>
      <c r="M36" s="32"/>
      <c r="N36" s="32"/>
      <c r="O36" s="32"/>
      <c r="P36" s="32"/>
      <c r="Q36" s="32"/>
      <c r="R36" s="32"/>
      <c r="S36" s="32"/>
      <c r="T36" s="111" t="n">
        <v>109.39</v>
      </c>
      <c r="U36" s="38" t="n">
        <f aca="false">(SUM(B36:O36))*5+SUM(P36:T36)</f>
        <v>114.39</v>
      </c>
      <c r="V36" s="25" t="n">
        <v>2</v>
      </c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false" customHeight="false" outlineLevel="0" collapsed="false">
      <c r="A37" s="110" t="s">
        <v>11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 t="n">
        <v>1</v>
      </c>
      <c r="P37" s="32"/>
      <c r="Q37" s="32"/>
      <c r="R37" s="32"/>
      <c r="S37" s="37"/>
      <c r="T37" s="111" t="n">
        <v>110.8</v>
      </c>
      <c r="U37" s="38" t="n">
        <f aca="false">(SUM(B37:O37))*5+SUM(P37:T37)</f>
        <v>115.8</v>
      </c>
      <c r="V37" s="25" t="n">
        <v>3</v>
      </c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5" hidden="false" customHeight="false" outlineLevel="0" collapsed="false">
      <c r="A38" s="110" t="s">
        <v>118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111" t="n">
        <v>120.1</v>
      </c>
      <c r="U38" s="38" t="n">
        <f aca="false">(SUM(B38:O38))*5+SUM(P38:T38)</f>
        <v>120.1</v>
      </c>
      <c r="V38" s="25" t="n">
        <v>4</v>
      </c>
      <c r="X38" s="6"/>
      <c r="Y38" s="6"/>
      <c r="Z38" s="6"/>
      <c r="AA38" s="6"/>
      <c r="AB38" s="6"/>
      <c r="AC38" s="114"/>
      <c r="AD38" s="120"/>
      <c r="AE38" s="6"/>
      <c r="AF38" s="6"/>
      <c r="AG38" s="6"/>
    </row>
    <row r="39" customFormat="false" ht="15" hidden="false" customHeight="false" outlineLevel="0" collapsed="false">
      <c r="A39" s="110" t="s">
        <v>19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111" t="n">
        <v>122.57</v>
      </c>
      <c r="U39" s="38" t="n">
        <f aca="false">(SUM(B39:O39))*5+SUM(P39:T39)</f>
        <v>122.57</v>
      </c>
      <c r="V39" s="25" t="n">
        <v>5</v>
      </c>
      <c r="X39" s="6"/>
      <c r="Y39" s="6"/>
      <c r="Z39" s="6"/>
      <c r="AA39" s="6"/>
      <c r="AB39" s="6"/>
      <c r="AC39" s="114"/>
      <c r="AD39" s="120"/>
      <c r="AE39" s="6"/>
      <c r="AF39" s="6"/>
      <c r="AG39" s="6"/>
    </row>
    <row r="40" customFormat="false" ht="15" hidden="false" customHeight="false" outlineLevel="0" collapsed="false">
      <c r="A40" s="110" t="s">
        <v>127</v>
      </c>
      <c r="B40" s="32"/>
      <c r="C40" s="32"/>
      <c r="D40" s="32"/>
      <c r="E40" s="32" t="n">
        <v>1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111" t="n">
        <v>123.43</v>
      </c>
      <c r="U40" s="38" t="n">
        <f aca="false">(SUM(B40:O40))*5+SUM(P40:T40)</f>
        <v>128.43</v>
      </c>
      <c r="V40" s="25" t="n">
        <v>6</v>
      </c>
      <c r="X40" s="6"/>
      <c r="Y40" s="6"/>
      <c r="Z40" s="6"/>
      <c r="AA40" s="6"/>
      <c r="AB40" s="6"/>
      <c r="AC40" s="114"/>
      <c r="AD40" s="115"/>
      <c r="AE40" s="6"/>
      <c r="AF40" s="6"/>
      <c r="AG40" s="6"/>
    </row>
    <row r="41" customFormat="false" ht="15" hidden="false" customHeight="false" outlineLevel="0" collapsed="false">
      <c r="A41" s="110" t="s">
        <v>69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111" t="n">
        <v>130.03</v>
      </c>
      <c r="U41" s="38" t="n">
        <f aca="false">(SUM(B41:O41))*5+SUM(P41:T41)</f>
        <v>130.03</v>
      </c>
      <c r="V41" s="25" t="n">
        <v>7</v>
      </c>
      <c r="X41" s="6"/>
      <c r="Y41" s="6"/>
      <c r="Z41" s="6"/>
      <c r="AA41" s="6"/>
      <c r="AB41" s="6"/>
      <c r="AC41" s="114"/>
      <c r="AD41" s="115"/>
      <c r="AE41" s="6"/>
      <c r="AF41" s="6"/>
      <c r="AG41" s="6"/>
    </row>
    <row r="42" customFormat="false" ht="12.75" hidden="false" customHeight="false" outlineLevel="0" collapsed="false">
      <c r="A42" s="110" t="s">
        <v>125</v>
      </c>
      <c r="B42" s="32"/>
      <c r="C42" s="32"/>
      <c r="D42" s="32"/>
      <c r="E42" s="32" t="n">
        <v>1</v>
      </c>
      <c r="F42" s="32"/>
      <c r="G42" s="32"/>
      <c r="H42" s="32"/>
      <c r="I42" s="32"/>
      <c r="J42" s="32" t="n">
        <v>1</v>
      </c>
      <c r="K42" s="32"/>
      <c r="L42" s="32" t="n">
        <v>1</v>
      </c>
      <c r="M42" s="32"/>
      <c r="N42" s="32"/>
      <c r="O42" s="32"/>
      <c r="P42" s="32"/>
      <c r="Q42" s="32"/>
      <c r="R42" s="32"/>
      <c r="S42" s="32"/>
      <c r="T42" s="111" t="n">
        <v>123.79</v>
      </c>
      <c r="U42" s="38" t="n">
        <f aca="false">(SUM(B42:O42))*5+SUM(P42:T42)</f>
        <v>138.79</v>
      </c>
      <c r="V42" s="25" t="n">
        <v>8</v>
      </c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false" outlineLevel="0" collapsed="false">
      <c r="A43" s="121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3"/>
      <c r="U43" s="124"/>
      <c r="V43" s="125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true" outlineLevel="0" collapsed="false">
      <c r="A44" s="118" t="s">
        <v>102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5" hidden="false" customHeight="false" outlineLevel="0" collapsed="false">
      <c r="A45" s="110" t="s">
        <v>88</v>
      </c>
      <c r="B45" s="32"/>
      <c r="C45" s="32" t="n">
        <v>1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111" t="n">
        <v>138.07</v>
      </c>
      <c r="U45" s="38" t="n">
        <f aca="false">(SUM(B45:O45))*5+SUM(P45:T45)</f>
        <v>143.07</v>
      </c>
      <c r="V45" s="25" t="n">
        <v>1</v>
      </c>
      <c r="X45" s="6"/>
      <c r="Y45" s="6"/>
      <c r="Z45" s="114"/>
      <c r="AA45" s="115"/>
      <c r="AB45" s="6"/>
      <c r="AC45" s="6"/>
      <c r="AD45" s="6"/>
      <c r="AE45" s="6"/>
      <c r="AF45" s="6"/>
      <c r="AG45" s="6"/>
    </row>
    <row r="46" customFormat="false" ht="15" hidden="false" customHeight="false" outlineLevel="0" collapsed="false">
      <c r="A46" s="110" t="s">
        <v>87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111" t="n">
        <v>152.83</v>
      </c>
      <c r="U46" s="38" t="n">
        <f aca="false">(SUM(B46:O46))*5+SUM(P46:T46)</f>
        <v>152.83</v>
      </c>
      <c r="V46" s="25" t="n">
        <v>2</v>
      </c>
      <c r="X46" s="6"/>
      <c r="Y46" s="6"/>
      <c r="Z46" s="114"/>
      <c r="AA46" s="115"/>
      <c r="AB46" s="6"/>
      <c r="AC46" s="6"/>
      <c r="AD46" s="6"/>
      <c r="AE46" s="6"/>
      <c r="AF46" s="6"/>
      <c r="AG46" s="6"/>
    </row>
    <row r="47" customFormat="false" ht="15" hidden="false" customHeight="false" outlineLevel="0" collapsed="false">
      <c r="A47" s="110" t="s">
        <v>86</v>
      </c>
      <c r="B47" s="32"/>
      <c r="C47" s="32"/>
      <c r="D47" s="32" t="n">
        <v>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111" t="n">
        <v>148.01</v>
      </c>
      <c r="U47" s="38" t="n">
        <f aca="false">(SUM(B47:O47))*5+SUM(P47:T47)</f>
        <v>153.01</v>
      </c>
      <c r="V47" s="25" t="n">
        <v>3</v>
      </c>
      <c r="X47" s="6"/>
      <c r="Y47" s="6"/>
      <c r="Z47" s="114"/>
      <c r="AA47" s="115"/>
      <c r="AB47" s="6"/>
      <c r="AC47" s="6"/>
      <c r="AD47" s="6"/>
      <c r="AE47" s="6"/>
      <c r="AF47" s="6"/>
      <c r="AG47" s="6"/>
    </row>
    <row r="48" customFormat="false" ht="15" hidden="false" customHeight="false" outlineLevel="0" collapsed="false">
      <c r="A48" s="110" t="s">
        <v>89</v>
      </c>
      <c r="B48" s="32"/>
      <c r="C48" s="32"/>
      <c r="D48" s="32" t="n">
        <v>1</v>
      </c>
      <c r="E48" s="32"/>
      <c r="F48" s="32"/>
      <c r="G48" s="32"/>
      <c r="H48" s="32"/>
      <c r="I48" s="32" t="n">
        <v>1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111" t="n">
        <v>148.39</v>
      </c>
      <c r="U48" s="38" t="n">
        <f aca="false">(SUM(B48:O48))*5+SUM(P48:T48)</f>
        <v>158.39</v>
      </c>
      <c r="V48" s="25" t="n">
        <v>4</v>
      </c>
      <c r="X48" s="6"/>
      <c r="Y48" s="6"/>
      <c r="Z48" s="114"/>
      <c r="AA48" s="115"/>
      <c r="AB48" s="6"/>
      <c r="AC48" s="6"/>
      <c r="AD48" s="6"/>
      <c r="AE48" s="6"/>
      <c r="AF48" s="6"/>
      <c r="AG48" s="6"/>
    </row>
    <row r="49" customFormat="false" ht="12.75" hidden="false" customHeight="false" outlineLevel="0" collapsed="false"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s="34" customFormat="true" ht="15" hidden="false" customHeight="true" outlineLevel="0" collapsed="false">
      <c r="A50" s="108" t="s">
        <v>129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</row>
    <row r="51" customFormat="false" ht="12.75" hidden="false" customHeight="false" outlineLevel="0" collapsed="false">
      <c r="A51" s="110" t="s">
        <v>192</v>
      </c>
      <c r="B51" s="32"/>
      <c r="C51" s="32"/>
      <c r="D51" s="32"/>
      <c r="E51" s="32" t="n">
        <v>1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111" t="n">
        <v>148.99</v>
      </c>
      <c r="U51" s="38" t="n">
        <f aca="false">(SUM(B51:O51))*5+SUM(P51:T51)</f>
        <v>153.99</v>
      </c>
      <c r="V51" s="25" t="n">
        <v>1</v>
      </c>
    </row>
    <row r="53" s="34" customFormat="true" ht="15" hidden="false" customHeight="true" outlineLevel="0" collapsed="false">
      <c r="A53" s="108" t="s">
        <v>153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</row>
    <row r="54" customFormat="false" ht="15" hidden="false" customHeight="false" outlineLevel="0" collapsed="false">
      <c r="A54" s="110" t="s">
        <v>92</v>
      </c>
      <c r="B54" s="32"/>
      <c r="C54" s="32"/>
      <c r="D54" s="32"/>
      <c r="E54" s="32"/>
      <c r="F54" s="32"/>
      <c r="G54" s="32"/>
      <c r="H54" s="32"/>
      <c r="I54" s="32"/>
      <c r="J54" s="32"/>
      <c r="K54" s="32" t="n">
        <v>1</v>
      </c>
      <c r="L54" s="32"/>
      <c r="M54" s="32"/>
      <c r="N54" s="32"/>
      <c r="O54" s="32"/>
      <c r="P54" s="32"/>
      <c r="Q54" s="32"/>
      <c r="R54" s="32"/>
      <c r="S54" s="32"/>
      <c r="T54" s="111" t="n">
        <v>172.3</v>
      </c>
      <c r="U54" s="38" t="n">
        <f aca="false">(SUM(B54:O54))*5+SUM(P54:T54)</f>
        <v>177.3</v>
      </c>
      <c r="V54" s="25" t="n">
        <v>1</v>
      </c>
      <c r="X54" s="6"/>
      <c r="Y54" s="115"/>
      <c r="Z54" s="6"/>
      <c r="AA54" s="6"/>
      <c r="AB54" s="6"/>
      <c r="AC54" s="6"/>
      <c r="AD54" s="6"/>
      <c r="AE54" s="6"/>
      <c r="AF54" s="6"/>
      <c r="AG54" s="6"/>
    </row>
  </sheetData>
  <mergeCells count="12">
    <mergeCell ref="A1:U1"/>
    <mergeCell ref="V1:V4"/>
    <mergeCell ref="B2:O2"/>
    <mergeCell ref="P2:S2"/>
    <mergeCell ref="B3:O3"/>
    <mergeCell ref="A6:V6"/>
    <mergeCell ref="A17:V17"/>
    <mergeCell ref="A27:V27"/>
    <mergeCell ref="A34:V34"/>
    <mergeCell ref="A44:V44"/>
    <mergeCell ref="A50:V50"/>
    <mergeCell ref="A53:V5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8" activeCellId="0" sqref="Q47:Q48"/>
    </sheetView>
  </sheetViews>
  <sheetFormatPr defaultColWidth="9.0546875" defaultRowHeight="18.75" zeroHeight="false" outlineLevelRow="0" outlineLevelCol="0"/>
  <cols>
    <col collapsed="false" customWidth="true" hidden="false" outlineLevel="0" max="2" min="2" style="126" width="4.32"/>
    <col collapsed="false" customWidth="true" hidden="false" outlineLevel="0" max="3" min="3" style="126" width="35.82"/>
    <col collapsed="false" customWidth="true" hidden="false" outlineLevel="0" max="4" min="4" style="0" width="3.49"/>
    <col collapsed="false" customWidth="true" hidden="false" outlineLevel="0" max="5" min="5" style="0" width="4.32"/>
    <col collapsed="false" customWidth="true" hidden="false" outlineLevel="0" max="6" min="6" style="0" width="32.65"/>
  </cols>
  <sheetData>
    <row r="1" customFormat="false" ht="18.75" hidden="false" customHeight="false" outlineLevel="0" collapsed="false">
      <c r="B1" s="126" t="s">
        <v>193</v>
      </c>
      <c r="E1" s="126" t="s">
        <v>194</v>
      </c>
      <c r="F1" s="126"/>
    </row>
    <row r="2" customFormat="false" ht="18.75" hidden="false" customHeight="false" outlineLevel="0" collapsed="false">
      <c r="B2" s="126" t="n">
        <v>1</v>
      </c>
      <c r="C2" s="126" t="s">
        <v>93</v>
      </c>
      <c r="E2" s="126" t="n">
        <v>1</v>
      </c>
      <c r="F2" s="127" t="s">
        <v>88</v>
      </c>
    </row>
    <row r="3" customFormat="false" ht="18.75" hidden="false" customHeight="false" outlineLevel="0" collapsed="false">
      <c r="B3" s="126" t="n">
        <v>2</v>
      </c>
      <c r="C3" s="126" t="s">
        <v>94</v>
      </c>
      <c r="E3" s="126" t="n">
        <v>2</v>
      </c>
      <c r="F3" s="127" t="s">
        <v>87</v>
      </c>
    </row>
    <row r="4" customFormat="false" ht="18.75" hidden="false" customHeight="false" outlineLevel="0" collapsed="false">
      <c r="B4" s="126" t="n">
        <v>3</v>
      </c>
      <c r="C4" s="126" t="s">
        <v>95</v>
      </c>
      <c r="E4" s="126" t="n">
        <v>3</v>
      </c>
      <c r="F4" s="127" t="s">
        <v>86</v>
      </c>
    </row>
    <row r="5" customFormat="false" ht="18.75" hidden="false" customHeight="false" outlineLevel="0" collapsed="false">
      <c r="B5" s="128" t="n">
        <v>4</v>
      </c>
      <c r="C5" s="128" t="s">
        <v>96</v>
      </c>
      <c r="E5" s="126" t="n">
        <v>4</v>
      </c>
      <c r="F5" s="127" t="s">
        <v>89</v>
      </c>
    </row>
    <row r="6" customFormat="false" ht="18.75" hidden="false" customHeight="false" outlineLevel="0" collapsed="false">
      <c r="B6" s="126" t="n">
        <v>5</v>
      </c>
      <c r="C6" s="126" t="s">
        <v>97</v>
      </c>
    </row>
    <row r="7" customFormat="false" ht="18.75" hidden="false" customHeight="false" outlineLevel="0" collapsed="false">
      <c r="E7" s="126" t="s">
        <v>195</v>
      </c>
      <c r="F7" s="126"/>
    </row>
    <row r="8" customFormat="false" ht="18.75" hidden="false" customHeight="false" outlineLevel="0" collapsed="false">
      <c r="B8" s="126" t="s">
        <v>196</v>
      </c>
      <c r="E8" s="126" t="n">
        <v>1</v>
      </c>
      <c r="F8" s="127" t="s">
        <v>62</v>
      </c>
    </row>
    <row r="9" customFormat="false" ht="18.75" hidden="false" customHeight="false" outlineLevel="0" collapsed="false">
      <c r="B9" s="126" t="n">
        <v>1</v>
      </c>
      <c r="C9" s="127" t="s">
        <v>25</v>
      </c>
      <c r="E9" s="126" t="n">
        <v>2</v>
      </c>
      <c r="F9" s="127" t="s">
        <v>119</v>
      </c>
    </row>
    <row r="10" customFormat="false" ht="18.75" hidden="false" customHeight="false" outlineLevel="0" collapsed="false">
      <c r="B10" s="126" t="n">
        <v>2</v>
      </c>
      <c r="C10" s="127" t="s">
        <v>124</v>
      </c>
      <c r="E10" s="126" t="n">
        <v>3</v>
      </c>
      <c r="F10" s="127" t="s">
        <v>113</v>
      </c>
    </row>
    <row r="11" customFormat="false" ht="18.75" hidden="false" customHeight="false" outlineLevel="0" collapsed="false">
      <c r="B11" s="126" t="n">
        <v>3</v>
      </c>
      <c r="C11" s="127" t="s">
        <v>21</v>
      </c>
      <c r="E11" s="126" t="n">
        <v>4</v>
      </c>
      <c r="F11" s="127" t="s">
        <v>118</v>
      </c>
      <c r="O11" s="127"/>
    </row>
    <row r="12" customFormat="false" ht="18.75" hidden="false" customHeight="false" outlineLevel="0" collapsed="false">
      <c r="B12" s="126" t="n">
        <v>4</v>
      </c>
      <c r="C12" s="127" t="s">
        <v>117</v>
      </c>
      <c r="E12" s="126" t="n">
        <v>5</v>
      </c>
      <c r="F12" s="127" t="s">
        <v>191</v>
      </c>
    </row>
    <row r="13" customFormat="false" ht="18.75" hidden="false" customHeight="false" outlineLevel="0" collapsed="false">
      <c r="B13" s="126" t="n">
        <v>5</v>
      </c>
      <c r="C13" s="127" t="s">
        <v>112</v>
      </c>
      <c r="E13" s="126" t="n">
        <v>6</v>
      </c>
      <c r="F13" s="127" t="s">
        <v>127</v>
      </c>
    </row>
    <row r="14" customFormat="false" ht="18.75" hidden="false" customHeight="false" outlineLevel="0" collapsed="false">
      <c r="B14" s="126" t="n">
        <v>6</v>
      </c>
      <c r="C14" s="127" t="s">
        <v>33</v>
      </c>
      <c r="E14" s="126" t="n">
        <v>7</v>
      </c>
      <c r="F14" s="127" t="s">
        <v>69</v>
      </c>
    </row>
    <row r="15" customFormat="false" ht="18.75" hidden="false" customHeight="false" outlineLevel="0" collapsed="false">
      <c r="B15" s="126" t="n">
        <v>7</v>
      </c>
      <c r="C15" s="127" t="s">
        <v>121</v>
      </c>
      <c r="E15" s="126" t="n">
        <v>8</v>
      </c>
      <c r="F15" s="127" t="s">
        <v>125</v>
      </c>
    </row>
    <row r="16" customFormat="false" ht="18.75" hidden="false" customHeight="false" outlineLevel="0" collapsed="false">
      <c r="B16" s="126" t="n">
        <v>8</v>
      </c>
      <c r="C16" s="127" t="s">
        <v>32</v>
      </c>
      <c r="E16" s="126"/>
      <c r="F16" s="127"/>
    </row>
    <row r="17" customFormat="false" ht="18.75" hidden="false" customHeight="false" outlineLevel="0" collapsed="false">
      <c r="E17" s="126" t="s">
        <v>197</v>
      </c>
      <c r="F17" s="127"/>
    </row>
    <row r="18" customFormat="false" ht="18.75" hidden="false" customHeight="false" outlineLevel="0" collapsed="false">
      <c r="B18" s="126" t="s">
        <v>198</v>
      </c>
      <c r="E18" s="126" t="n">
        <v>1</v>
      </c>
      <c r="F18" s="127" t="s">
        <v>76</v>
      </c>
    </row>
    <row r="19" customFormat="false" ht="18.75" hidden="false" customHeight="false" outlineLevel="0" collapsed="false">
      <c r="B19" s="126" t="n">
        <v>1</v>
      </c>
      <c r="C19" s="127" t="s">
        <v>44</v>
      </c>
      <c r="E19" s="126" t="n">
        <v>2</v>
      </c>
      <c r="F19" s="127" t="s">
        <v>114</v>
      </c>
      <c r="I19" s="127"/>
    </row>
    <row r="20" customFormat="false" ht="18.75" hidden="false" customHeight="false" outlineLevel="0" collapsed="false">
      <c r="B20" s="126" t="n">
        <v>2</v>
      </c>
      <c r="C20" s="127" t="s">
        <v>42</v>
      </c>
      <c r="E20" s="126" t="n">
        <v>3</v>
      </c>
      <c r="F20" s="127" t="s">
        <v>77</v>
      </c>
    </row>
    <row r="21" customFormat="false" ht="18.75" hidden="false" customHeight="false" outlineLevel="0" collapsed="false">
      <c r="B21" s="126" t="n">
        <v>3</v>
      </c>
      <c r="C21" s="127" t="s">
        <v>128</v>
      </c>
      <c r="E21" s="126" t="n">
        <v>4</v>
      </c>
      <c r="F21" s="127" t="s">
        <v>116</v>
      </c>
      <c r="I21" s="126"/>
    </row>
    <row r="22" customFormat="false" ht="18.75" hidden="false" customHeight="false" outlineLevel="0" collapsed="false">
      <c r="B22" s="126" t="n">
        <v>4</v>
      </c>
      <c r="C22" s="127" t="s">
        <v>45</v>
      </c>
      <c r="E22" s="126" t="n">
        <v>5</v>
      </c>
      <c r="F22" s="127" t="s">
        <v>79</v>
      </c>
    </row>
    <row r="23" customFormat="false" ht="18.75" hidden="false" customHeight="false" outlineLevel="0" collapsed="false">
      <c r="B23" s="126" t="n">
        <v>5</v>
      </c>
      <c r="C23" s="127" t="s">
        <v>50</v>
      </c>
    </row>
    <row r="24" customFormat="false" ht="18.75" hidden="false" customHeight="false" outlineLevel="0" collapsed="false">
      <c r="B24" s="126" t="n">
        <v>6</v>
      </c>
      <c r="C24" s="127" t="s">
        <v>43</v>
      </c>
    </row>
    <row r="25" customFormat="false" ht="18.75" hidden="false" customHeight="false" outlineLevel="0" collapsed="false">
      <c r="B25" s="126" t="n">
        <v>7</v>
      </c>
      <c r="C25" s="127" t="s">
        <v>120</v>
      </c>
    </row>
    <row r="26" customFormat="false" ht="18.75" hidden="false" customHeight="false" outlineLevel="0" collapsed="false">
      <c r="B26" s="126" t="n">
        <v>8</v>
      </c>
      <c r="C26" s="127" t="s">
        <v>48</v>
      </c>
    </row>
    <row r="28" customFormat="false" ht="18.75" hidden="false" customHeight="false" outlineLevel="0" collapsed="false">
      <c r="B28" s="126" t="s">
        <v>199</v>
      </c>
    </row>
    <row r="29" customFormat="false" ht="18.75" hidden="false" customHeight="false" outlineLevel="0" collapsed="false">
      <c r="B29" s="126" t="n">
        <v>1</v>
      </c>
      <c r="C29" s="126" t="s">
        <v>92</v>
      </c>
    </row>
    <row r="31" customFormat="false" ht="18.75" hidden="false" customHeight="false" outlineLevel="0" collapsed="false">
      <c r="B31" s="126" t="s">
        <v>200</v>
      </c>
    </row>
    <row r="32" customFormat="false" ht="18.75" hidden="false" customHeight="false" outlineLevel="0" collapsed="false">
      <c r="B32" s="126" t="n">
        <v>1</v>
      </c>
      <c r="C32" s="126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6" activeCellId="0" sqref="A26:AV2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8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29" t="n">
        <v>12</v>
      </c>
      <c r="B10" s="47" t="s">
        <v>42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v>135.48</v>
      </c>
      <c r="W10" s="33" t="n">
        <f aca="false">(SUM(C10:Q10))*5+SUM(R10:V10)</f>
        <v>135.48</v>
      </c>
      <c r="X10" s="40" t="n">
        <f aca="false">RANK(W10,$W$10:$W$20,1)</f>
        <v>1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 t="n">
        <v>1</v>
      </c>
      <c r="AI10" s="32"/>
      <c r="AJ10" s="32" t="n">
        <v>1</v>
      </c>
      <c r="AK10" s="32"/>
      <c r="AL10" s="32"/>
      <c r="AM10" s="32"/>
      <c r="AN10" s="32"/>
      <c r="AO10" s="32"/>
      <c r="AP10" s="32"/>
      <c r="AQ10" s="32"/>
      <c r="AR10" s="33" t="n">
        <v>129.99</v>
      </c>
      <c r="AS10" s="33" t="n">
        <f aca="false">(SUM(Y10:AM10))*5+SUM(AN10:AR10)</f>
        <v>139.99</v>
      </c>
      <c r="AT10" s="40" t="n">
        <f aca="false">RANK(AS10,$AS$10:$AS$20,1)</f>
        <v>4</v>
      </c>
      <c r="AU10" s="32" t="n">
        <f aca="false">W10+AS10</f>
        <v>275.47</v>
      </c>
      <c r="AV10" s="40" t="n">
        <f aca="false">RANK(AU10,$AU$10:$AU$20,1)</f>
        <v>1</v>
      </c>
    </row>
    <row r="11" customFormat="false" ht="15" hidden="false" customHeight="false" outlineLevel="0" collapsed="false">
      <c r="A11" s="29" t="n">
        <v>23</v>
      </c>
      <c r="B11" s="48" t="s">
        <v>43</v>
      </c>
      <c r="C11" s="31"/>
      <c r="D11" s="32"/>
      <c r="E11" s="32"/>
      <c r="F11" s="32"/>
      <c r="G11" s="32"/>
      <c r="H11" s="32"/>
      <c r="I11" s="32"/>
      <c r="J11" s="32"/>
      <c r="K11" s="32"/>
      <c r="L11" s="32" t="n">
        <v>1</v>
      </c>
      <c r="M11" s="32"/>
      <c r="N11" s="32"/>
      <c r="O11" s="32"/>
      <c r="P11" s="32"/>
      <c r="Q11" s="32"/>
      <c r="R11" s="32"/>
      <c r="S11" s="32"/>
      <c r="T11" s="32"/>
      <c r="U11" s="32"/>
      <c r="V11" s="33" t="n">
        <v>141.7</v>
      </c>
      <c r="W11" s="33" t="n">
        <f aca="false">(SUM(C11:Q11))*5+SUM(R11:V11)</f>
        <v>146.7</v>
      </c>
      <c r="X11" s="40" t="n">
        <f aca="false">RANK(W11,$W$10:$W$20,1)</f>
        <v>4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31.67</v>
      </c>
      <c r="AS11" s="32" t="n">
        <f aca="false">(SUM(Y11:AM11))*5+SUM(AN11:AR11)</f>
        <v>131.67</v>
      </c>
      <c r="AT11" s="40" t="n">
        <f aca="false">RANK(AS11,$AS$10:$AS$20,1)</f>
        <v>1</v>
      </c>
      <c r="AU11" s="32" t="n">
        <f aca="false">W11+AS11</f>
        <v>278.37</v>
      </c>
      <c r="AV11" s="40" t="n">
        <f aca="false">RANK(AU11,$AU$10:$AU$20,1)</f>
        <v>2</v>
      </c>
    </row>
    <row r="12" customFormat="false" ht="15" hidden="false" customHeight="false" outlineLevel="0" collapsed="false">
      <c r="A12" s="41" t="n">
        <v>13</v>
      </c>
      <c r="B12" s="30" t="s">
        <v>44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 t="n">
        <v>1</v>
      </c>
      <c r="Q12" s="32"/>
      <c r="R12" s="32"/>
      <c r="S12" s="32"/>
      <c r="T12" s="32"/>
      <c r="U12" s="37"/>
      <c r="V12" s="33" t="n">
        <v>139.19</v>
      </c>
      <c r="W12" s="33" t="n">
        <f aca="false">(SUM(C12:Q12))*5+SUM(R12:V12)</f>
        <v>144.19</v>
      </c>
      <c r="X12" s="40" t="n">
        <f aca="false">RANK(W12,$W$10:$W$20,1)</f>
        <v>2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7"/>
      <c r="AR12" s="33" t="n">
        <v>139.37</v>
      </c>
      <c r="AS12" s="32" t="n">
        <f aca="false">(SUM(Y12:AM12))*5+SUM(AN12:AR12)</f>
        <v>139.37</v>
      </c>
      <c r="AT12" s="40" t="n">
        <f aca="false">RANK(AS12,$AS$10:$AS$20,1)</f>
        <v>3</v>
      </c>
      <c r="AU12" s="32" t="n">
        <f aca="false">W12+AS12</f>
        <v>283.56</v>
      </c>
      <c r="AV12" s="40" t="n">
        <f aca="false">RANK(AU12,$AU$10:$AU$20,1)</f>
        <v>3</v>
      </c>
    </row>
    <row r="13" customFormat="false" ht="15" hidden="false" customHeight="false" outlineLevel="0" collapsed="false">
      <c r="A13" s="29" t="n">
        <v>16</v>
      </c>
      <c r="B13" s="30" t="s">
        <v>45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v>144.3</v>
      </c>
      <c r="W13" s="33" t="n">
        <f aca="false">(SUM(C13:Q13))*5+SUM(R13:V13)</f>
        <v>144.3</v>
      </c>
      <c r="X13" s="40" t="n">
        <f aca="false">RANK(W13,$W$10:$W$20,1)</f>
        <v>3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 t="n">
        <v>1</v>
      </c>
      <c r="AI13" s="32"/>
      <c r="AJ13" s="32"/>
      <c r="AK13" s="32"/>
      <c r="AL13" s="32"/>
      <c r="AM13" s="32"/>
      <c r="AN13" s="32"/>
      <c r="AO13" s="32"/>
      <c r="AP13" s="32"/>
      <c r="AQ13" s="32"/>
      <c r="AR13" s="33" t="n">
        <v>136.85</v>
      </c>
      <c r="AS13" s="32" t="n">
        <f aca="false">(SUM(Y13:AM13))*5+SUM(AN13:AR13)</f>
        <v>141.85</v>
      </c>
      <c r="AT13" s="40" t="n">
        <f aca="false">RANK(AS13,$AS$10:$AS$20,1)</f>
        <v>5</v>
      </c>
      <c r="AU13" s="32" t="n">
        <f aca="false">W13+AS13</f>
        <v>286.15</v>
      </c>
      <c r="AV13" s="40" t="n">
        <f aca="false">RANK(AU13,$AU$10:$AU$20,1)</f>
        <v>4</v>
      </c>
    </row>
    <row r="14" customFormat="false" ht="15" hidden="false" customHeight="false" outlineLevel="0" collapsed="false">
      <c r="A14" s="29" t="n">
        <v>9</v>
      </c>
      <c r="B14" s="49" t="s">
        <v>46</v>
      </c>
      <c r="C14" s="50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9" t="n">
        <v>152.33</v>
      </c>
      <c r="W14" s="39" t="n">
        <f aca="false">(SUM(C14:Q14))*5+SUM(R14:V14)</f>
        <v>152.33</v>
      </c>
      <c r="X14" s="40" t="n">
        <f aca="false">RANK(W14,$W$10:$W$20,1)</f>
        <v>5</v>
      </c>
      <c r="Y14" s="38"/>
      <c r="Z14" s="38"/>
      <c r="AA14" s="38"/>
      <c r="AB14" s="38"/>
      <c r="AC14" s="38"/>
      <c r="AD14" s="38"/>
      <c r="AE14" s="38"/>
      <c r="AF14" s="38"/>
      <c r="AG14" s="38"/>
      <c r="AH14" s="38" t="n">
        <v>1</v>
      </c>
      <c r="AI14" s="38"/>
      <c r="AJ14" s="38"/>
      <c r="AK14" s="38"/>
      <c r="AL14" s="38"/>
      <c r="AM14" s="38"/>
      <c r="AN14" s="38"/>
      <c r="AO14" s="38"/>
      <c r="AP14" s="38"/>
      <c r="AQ14" s="38"/>
      <c r="AR14" s="39" t="n">
        <v>144.38</v>
      </c>
      <c r="AS14" s="38" t="n">
        <f aca="false">(SUM(Y14:AM14))*5+SUM(AN14:AR14)</f>
        <v>149.38</v>
      </c>
      <c r="AT14" s="40" t="n">
        <f aca="false">RANK(AS14,$AS$10:$AS$20,1)</f>
        <v>6</v>
      </c>
      <c r="AU14" s="38" t="n">
        <f aca="false">W14+AS14</f>
        <v>301.71</v>
      </c>
      <c r="AV14" s="40" t="n">
        <f aca="false">RANK(AU14,$AU$10:$AU$20,1)</f>
        <v>5</v>
      </c>
    </row>
    <row r="15" customFormat="false" ht="15" hidden="false" customHeight="false" outlineLevel="0" collapsed="false">
      <c r="A15" s="29" t="n">
        <v>10</v>
      </c>
      <c r="B15" s="51" t="s">
        <v>47</v>
      </c>
      <c r="C15" s="31"/>
      <c r="D15" s="32"/>
      <c r="E15" s="32"/>
      <c r="F15" s="32"/>
      <c r="G15" s="32" t="n">
        <v>1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v>162.51</v>
      </c>
      <c r="W15" s="33" t="n">
        <f aca="false">(SUM(C15:Q15))*5+SUM(R15:V15)</f>
        <v>167.51</v>
      </c>
      <c r="X15" s="40" t="n">
        <f aca="false">RANK(W15,$W$10:$W$20,1)</f>
        <v>8</v>
      </c>
      <c r="Y15" s="32"/>
      <c r="Z15" s="32" t="n">
        <v>1</v>
      </c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3" t="n">
        <v>132.39</v>
      </c>
      <c r="AS15" s="32" t="n">
        <f aca="false">(SUM(Y15:AM15))*5+SUM(AN15:AR15)</f>
        <v>137.39</v>
      </c>
      <c r="AT15" s="40" t="n">
        <f aca="false">RANK(AS15,$AS$10:$AS$20,1)</f>
        <v>2</v>
      </c>
      <c r="AU15" s="32" t="n">
        <f aca="false">W15+AS15</f>
        <v>304.9</v>
      </c>
      <c r="AV15" s="40" t="n">
        <f aca="false">RANK(AU15,$AU$10:$AU$20,1)</f>
        <v>6</v>
      </c>
    </row>
    <row r="16" customFormat="false" ht="15" hidden="false" customHeight="false" outlineLevel="0" collapsed="false">
      <c r="A16" s="29" t="n">
        <v>20</v>
      </c>
      <c r="B16" s="30" t="s">
        <v>48</v>
      </c>
      <c r="C16" s="31"/>
      <c r="D16" s="32"/>
      <c r="E16" s="32"/>
      <c r="F16" s="32"/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v>152.01</v>
      </c>
      <c r="W16" s="33" t="n">
        <f aca="false">(SUM(C16:Q16))*5+SUM(R16:V16)</f>
        <v>157.01</v>
      </c>
      <c r="X16" s="40" t="n">
        <f aca="false">RANK(W16,$W$10:$W$20,1)</f>
        <v>6</v>
      </c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3" t="n">
        <v>156.91</v>
      </c>
      <c r="AS16" s="32" t="n">
        <f aca="false">(SUM(Y16:AM16))*5+SUM(AN16:AR16)</f>
        <v>156.91</v>
      </c>
      <c r="AT16" s="40" t="n">
        <f aca="false">RANK(AS16,$AS$10:$AS$20,1)</f>
        <v>8</v>
      </c>
      <c r="AU16" s="32" t="n">
        <f aca="false">W16+AS16</f>
        <v>313.92</v>
      </c>
      <c r="AV16" s="40" t="n">
        <f aca="false">RANK(AU16,$AU$10:$AU$20,1)</f>
        <v>7</v>
      </c>
    </row>
    <row r="17" customFormat="false" ht="15" hidden="false" customHeight="false" outlineLevel="0" collapsed="false">
      <c r="A17" s="29" t="n">
        <v>7</v>
      </c>
      <c r="B17" s="49" t="s">
        <v>49</v>
      </c>
      <c r="C17" s="31"/>
      <c r="D17" s="32"/>
      <c r="E17" s="32"/>
      <c r="F17" s="32"/>
      <c r="G17" s="32" t="n">
        <v>1</v>
      </c>
      <c r="H17" s="32"/>
      <c r="I17" s="32" t="n">
        <v>1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v>151</v>
      </c>
      <c r="W17" s="33" t="n">
        <f aca="false">(SUM(C17:Q17))*5+SUM(R17:V17)</f>
        <v>161</v>
      </c>
      <c r="X17" s="40" t="n">
        <f aca="false">RANK(W17,$W$10:$W$20,1)</f>
        <v>7</v>
      </c>
      <c r="Y17" s="32"/>
      <c r="Z17" s="32"/>
      <c r="AA17" s="32"/>
      <c r="AB17" s="32"/>
      <c r="AC17" s="32" t="n">
        <v>1</v>
      </c>
      <c r="AD17" s="32"/>
      <c r="AE17" s="32"/>
      <c r="AF17" s="32"/>
      <c r="AG17" s="32"/>
      <c r="AH17" s="32"/>
      <c r="AI17" s="32"/>
      <c r="AJ17" s="32"/>
      <c r="AK17" s="32"/>
      <c r="AL17" s="32" t="n">
        <v>1</v>
      </c>
      <c r="AM17" s="32"/>
      <c r="AN17" s="32"/>
      <c r="AO17" s="32"/>
      <c r="AP17" s="32"/>
      <c r="AQ17" s="32"/>
      <c r="AR17" s="33" t="n">
        <v>155.75</v>
      </c>
      <c r="AS17" s="32" t="n">
        <f aca="false">(SUM(Y17:AM17))*5+SUM(AN17:AR17)</f>
        <v>165.75</v>
      </c>
      <c r="AT17" s="40" t="n">
        <f aca="false">RANK(AS17,$AS$10:$AS$20,1)</f>
        <v>10</v>
      </c>
      <c r="AU17" s="32" t="n">
        <f aca="false">W17+AS17</f>
        <v>326.75</v>
      </c>
      <c r="AV17" s="40" t="n">
        <f aca="false">RANK(AU17,$AU$10:$AU$20,1)</f>
        <v>8</v>
      </c>
    </row>
    <row r="18" customFormat="false" ht="15" hidden="false" customHeight="false" outlineLevel="0" collapsed="false">
      <c r="A18" s="41" t="n">
        <v>11</v>
      </c>
      <c r="B18" s="30" t="s">
        <v>50</v>
      </c>
      <c r="C18" s="32"/>
      <c r="D18" s="32"/>
      <c r="E18" s="32" t="n">
        <v>1</v>
      </c>
      <c r="F18" s="32"/>
      <c r="G18" s="32" t="n">
        <v>1</v>
      </c>
      <c r="H18" s="32"/>
      <c r="I18" s="32"/>
      <c r="J18" s="32"/>
      <c r="K18" s="32"/>
      <c r="L18" s="32"/>
      <c r="M18" s="32"/>
      <c r="N18" s="32" t="n">
        <v>1</v>
      </c>
      <c r="O18" s="32"/>
      <c r="P18" s="32"/>
      <c r="Q18" s="32"/>
      <c r="R18" s="32"/>
      <c r="S18" s="32"/>
      <c r="T18" s="32"/>
      <c r="U18" s="32"/>
      <c r="V18" s="33" t="n">
        <v>172.25</v>
      </c>
      <c r="W18" s="33" t="n">
        <f aca="false">(SUM(C18:Q18))*5+SUM(R18:V18)</f>
        <v>187.25</v>
      </c>
      <c r="X18" s="40" t="n">
        <f aca="false">RANK(W18,$W$10:$W$20,1)</f>
        <v>10</v>
      </c>
      <c r="Y18" s="32"/>
      <c r="Z18" s="32"/>
      <c r="AA18" s="32" t="n">
        <v>1</v>
      </c>
      <c r="AB18" s="32"/>
      <c r="AC18" s="32"/>
      <c r="AD18" s="32"/>
      <c r="AE18" s="32"/>
      <c r="AF18" s="32"/>
      <c r="AG18" s="32"/>
      <c r="AH18" s="32"/>
      <c r="AI18" s="32"/>
      <c r="AJ18" s="32" t="n">
        <v>1</v>
      </c>
      <c r="AK18" s="32"/>
      <c r="AL18" s="32"/>
      <c r="AM18" s="32"/>
      <c r="AN18" s="32"/>
      <c r="AO18" s="32"/>
      <c r="AP18" s="32"/>
      <c r="AQ18" s="32"/>
      <c r="AR18" s="33" t="n">
        <v>140.43</v>
      </c>
      <c r="AS18" s="32" t="n">
        <f aca="false">(SUM(Y18:AM18))*5+SUM(AN18:AR18)</f>
        <v>150.43</v>
      </c>
      <c r="AT18" s="40" t="n">
        <f aca="false">RANK(AS18,$AS$10:$AS$20,1)</f>
        <v>7</v>
      </c>
      <c r="AU18" s="32" t="n">
        <f aca="false">W18+AS18</f>
        <v>337.68</v>
      </c>
      <c r="AV18" s="40" t="n">
        <f aca="false">RANK(AU18,$AU$10:$AU$20,1)</f>
        <v>9</v>
      </c>
    </row>
    <row r="19" customFormat="false" ht="15" hidden="false" customHeight="false" outlineLevel="0" collapsed="false">
      <c r="A19" s="29" t="n">
        <v>18</v>
      </c>
      <c r="B19" s="49" t="s">
        <v>51</v>
      </c>
      <c r="C19" s="32"/>
      <c r="D19" s="32"/>
      <c r="E19" s="32" t="n">
        <v>1</v>
      </c>
      <c r="F19" s="32"/>
      <c r="G19" s="32"/>
      <c r="H19" s="32"/>
      <c r="I19" s="32"/>
      <c r="J19" s="32"/>
      <c r="K19" s="32"/>
      <c r="L19" s="32" t="n">
        <v>1</v>
      </c>
      <c r="M19" s="32"/>
      <c r="N19" s="32"/>
      <c r="O19" s="32"/>
      <c r="P19" s="32"/>
      <c r="Q19" s="32"/>
      <c r="R19" s="32"/>
      <c r="S19" s="32"/>
      <c r="T19" s="32"/>
      <c r="U19" s="32"/>
      <c r="V19" s="33" t="n">
        <v>169.91</v>
      </c>
      <c r="W19" s="33" t="n">
        <f aca="false">(SUM(C19:Q19))*5+SUM(R19:V19)</f>
        <v>179.91</v>
      </c>
      <c r="X19" s="40" t="n">
        <f aca="false">RANK(W19,$W$10:$W$20,1)</f>
        <v>9</v>
      </c>
      <c r="Y19" s="32"/>
      <c r="Z19" s="32"/>
      <c r="AA19" s="32" t="n">
        <v>1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n">
        <v>156.76</v>
      </c>
      <c r="AS19" s="32" t="n">
        <f aca="false">(SUM(Y19:AM19))*5+SUM(AN19:AR19)</f>
        <v>161.76</v>
      </c>
      <c r="AT19" s="40" t="n">
        <f aca="false">RANK(AS19,$AS$10:$AS$20,1)</f>
        <v>9</v>
      </c>
      <c r="AU19" s="32" t="n">
        <f aca="false">W19+AS19</f>
        <v>341.67</v>
      </c>
      <c r="AV19" s="40" t="n">
        <f aca="false">RANK(AU19,$AU$10:$AU$20,1)</f>
        <v>10</v>
      </c>
    </row>
    <row r="20" customFormat="false" ht="15" hidden="false" customHeight="false" outlineLevel="0" collapsed="false">
      <c r="A20" s="29" t="n">
        <v>6</v>
      </c>
      <c r="B20" s="52" t="s">
        <v>52</v>
      </c>
      <c r="C20" s="32"/>
      <c r="D20" s="32" t="n">
        <v>1</v>
      </c>
      <c r="E20" s="32"/>
      <c r="F20" s="32"/>
      <c r="G20" s="32"/>
      <c r="H20" s="32" t="n">
        <v>1</v>
      </c>
      <c r="I20" s="32"/>
      <c r="J20" s="32"/>
      <c r="K20" s="32"/>
      <c r="L20" s="32" t="n">
        <v>1</v>
      </c>
      <c r="M20" s="32"/>
      <c r="N20" s="32"/>
      <c r="O20" s="32"/>
      <c r="P20" s="32" t="n">
        <v>1</v>
      </c>
      <c r="Q20" s="32" t="n">
        <v>1</v>
      </c>
      <c r="R20" s="32"/>
      <c r="S20" s="32"/>
      <c r="T20" s="32"/>
      <c r="U20" s="32"/>
      <c r="V20" s="33" t="n">
        <v>196.42</v>
      </c>
      <c r="W20" s="33" t="n">
        <f aca="false">(SUM(C20:Q20))*5+SUM(R20:V20)</f>
        <v>221.42</v>
      </c>
      <c r="X20" s="38" t="n">
        <f aca="false">RANK(W20,$W$10:$W$20,1)</f>
        <v>11</v>
      </c>
      <c r="Y20" s="32"/>
      <c r="Z20" s="32"/>
      <c r="AA20" s="32"/>
      <c r="AB20" s="32"/>
      <c r="AC20" s="32"/>
      <c r="AD20" s="32" t="n">
        <v>1</v>
      </c>
      <c r="AE20" s="32"/>
      <c r="AF20" s="32"/>
      <c r="AG20" s="32"/>
      <c r="AH20" s="32" t="n">
        <v>1</v>
      </c>
      <c r="AI20" s="32"/>
      <c r="AJ20" s="32" t="n">
        <v>1</v>
      </c>
      <c r="AK20" s="32"/>
      <c r="AL20" s="32"/>
      <c r="AM20" s="32"/>
      <c r="AN20" s="32"/>
      <c r="AO20" s="32"/>
      <c r="AP20" s="32"/>
      <c r="AQ20" s="32"/>
      <c r="AR20" s="33" t="n">
        <v>193.13</v>
      </c>
      <c r="AS20" s="32" t="n">
        <f aca="false">(SUM(Y20:AM20))*5+SUM(AN20:AR20)</f>
        <v>208.13</v>
      </c>
      <c r="AT20" s="38" t="n">
        <f aca="false">RANK(AS20,$AS$10:$AS$20,1)</f>
        <v>11</v>
      </c>
      <c r="AU20" s="32" t="n">
        <f aca="false">W20+AS20</f>
        <v>429.55</v>
      </c>
      <c r="AV20" s="38" t="n">
        <f aca="false">RANK(AU20,$AU$10:$AU$20,1)</f>
        <v>11</v>
      </c>
    </row>
    <row r="21" customFormat="false" ht="15" hidden="false" customHeight="false" outlineLevel="0" collapsed="false">
      <c r="A21" s="53"/>
      <c r="B21" s="54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44"/>
      <c r="W21" s="44"/>
      <c r="X21" s="55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44"/>
      <c r="AS21" s="7"/>
      <c r="AT21" s="55"/>
      <c r="AU21" s="7"/>
      <c r="AV21" s="55"/>
    </row>
    <row r="22" customFormat="false" ht="15" hidden="false" customHeight="false" outlineLevel="0" collapsed="false">
      <c r="A22" s="29" t="n">
        <v>19</v>
      </c>
      <c r="B22" s="48" t="s">
        <v>53</v>
      </c>
      <c r="C22" s="56" t="s">
        <v>41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3"/>
      <c r="AS22" s="57" t="n">
        <f aca="false">(SUM(Y22:AM22))*5+SUM(AN22:AR22)</f>
        <v>0</v>
      </c>
      <c r="AT22" s="38"/>
      <c r="AU22" s="32"/>
      <c r="AV22" s="38"/>
    </row>
    <row r="23" customFormat="false" ht="15" hidden="false" customHeight="false" outlineLevel="0" collapsed="false">
      <c r="A23" s="29" t="n">
        <v>17</v>
      </c>
      <c r="B23" s="49" t="s">
        <v>54</v>
      </c>
      <c r="C23" s="56" t="s">
        <v>55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32"/>
      <c r="Z23" s="32"/>
      <c r="AA23" s="32"/>
      <c r="AB23" s="32"/>
      <c r="AC23" s="32" t="n">
        <v>1</v>
      </c>
      <c r="AD23" s="32"/>
      <c r="AE23" s="32"/>
      <c r="AF23" s="32"/>
      <c r="AG23" s="32"/>
      <c r="AH23" s="32"/>
      <c r="AI23" s="32"/>
      <c r="AJ23" s="32"/>
      <c r="AK23" s="32"/>
      <c r="AL23" s="32"/>
      <c r="AM23" s="32" t="n">
        <v>1</v>
      </c>
      <c r="AN23" s="32"/>
      <c r="AO23" s="32"/>
      <c r="AP23" s="32"/>
      <c r="AQ23" s="32"/>
      <c r="AR23" s="33" t="n">
        <v>150.52</v>
      </c>
      <c r="AS23" s="32" t="n">
        <f aca="false">(SUM(Y23:AM23))*5+SUM(AN23:AR23)</f>
        <v>160.52</v>
      </c>
      <c r="AT23" s="25"/>
      <c r="AU23" s="25"/>
      <c r="AV23" s="25"/>
    </row>
    <row r="24" customFormat="false" ht="15" hidden="false" customHeight="false" outlineLevel="0" collapsed="false">
      <c r="A24" s="58" t="n">
        <v>25</v>
      </c>
      <c r="B24" s="51" t="s">
        <v>56</v>
      </c>
      <c r="C24" s="32"/>
      <c r="D24" s="32"/>
      <c r="E24" s="32"/>
      <c r="F24" s="32"/>
      <c r="G24" s="32" t="n">
        <v>1</v>
      </c>
      <c r="H24" s="32"/>
      <c r="I24" s="32"/>
      <c r="J24" s="32"/>
      <c r="K24" s="32"/>
      <c r="L24" s="32" t="n">
        <v>1</v>
      </c>
      <c r="M24" s="32"/>
      <c r="N24" s="32"/>
      <c r="O24" s="32"/>
      <c r="P24" s="32"/>
      <c r="Q24" s="32"/>
      <c r="R24" s="32"/>
      <c r="S24" s="32"/>
      <c r="T24" s="32"/>
      <c r="U24" s="32"/>
      <c r="V24" s="33" t="n">
        <v>146.73</v>
      </c>
      <c r="W24" s="33" t="n">
        <f aca="false">(SUM(C24:Q24))*5+SUM(R24:V24)</f>
        <v>156.73</v>
      </c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45" t="s">
        <v>57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56" t="n">
        <v>142.67</v>
      </c>
      <c r="AS24" s="56" t="n">
        <v>142.68</v>
      </c>
      <c r="AT24" s="32"/>
      <c r="AU24" s="32" t="n">
        <f aca="false">W24+AS24</f>
        <v>299.41</v>
      </c>
      <c r="AV24" s="32"/>
    </row>
    <row r="25" customFormat="false" ht="15" hidden="false" customHeight="false" outlineLevel="0" collapsed="false">
      <c r="A25" s="58" t="n">
        <v>101</v>
      </c>
      <c r="B25" s="51" t="s">
        <v>5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n">
        <v>152.88</v>
      </c>
      <c r="W25" s="33" t="n">
        <f aca="false">(SUM(C25:Q25))*5+SUM(R25:V25)</f>
        <v>152.88</v>
      </c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45" t="s">
        <v>57</v>
      </c>
      <c r="AI25" s="32"/>
      <c r="AJ25" s="32"/>
      <c r="AK25" s="32"/>
      <c r="AL25" s="32"/>
      <c r="AM25" s="32"/>
      <c r="AN25" s="32"/>
      <c r="AO25" s="32"/>
      <c r="AP25" s="32"/>
      <c r="AQ25" s="32"/>
      <c r="AR25" s="56" t="n">
        <v>146.75</v>
      </c>
      <c r="AS25" s="32" t="n">
        <f aca="false">(SUM(Y25:AM25))*5+SUM(AN25:AR25)</f>
        <v>146.75</v>
      </c>
      <c r="AT25" s="32"/>
      <c r="AU25" s="32" t="n">
        <f aca="false">W25+AS25</f>
        <v>299.63</v>
      </c>
      <c r="AV25" s="32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</row>
    <row r="31" customFormat="false" ht="15" hidden="false" customHeight="false" outlineLevel="0" collapsed="false">
      <c r="A31" s="41" t="n">
        <v>43</v>
      </c>
      <c r="B31" s="30" t="s">
        <v>59</v>
      </c>
      <c r="C31" s="32"/>
      <c r="D31" s="32"/>
      <c r="E31" s="32"/>
      <c r="F31" s="32"/>
      <c r="G31" s="32" t="n">
        <v>1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n">
        <v>170.22</v>
      </c>
      <c r="W31" s="32" t="n">
        <f aca="false">(SUM(C31:Q31))*5+SUM(R31:V31)</f>
        <v>175.22</v>
      </c>
      <c r="X31" s="32"/>
      <c r="Y31" s="32"/>
      <c r="Z31" s="32"/>
      <c r="AA31" s="32"/>
      <c r="AB31" s="32"/>
      <c r="AC31" s="32" t="n">
        <v>1</v>
      </c>
      <c r="AD31" s="32"/>
      <c r="AE31" s="32"/>
      <c r="AF31" s="32" t="n">
        <v>1</v>
      </c>
      <c r="AG31" s="32"/>
      <c r="AH31" s="32"/>
      <c r="AI31" s="32"/>
      <c r="AJ31" s="32" t="n">
        <v>1</v>
      </c>
      <c r="AK31" s="32"/>
      <c r="AL31" s="32"/>
      <c r="AM31" s="32"/>
      <c r="AN31" s="32"/>
      <c r="AO31" s="32"/>
      <c r="AP31" s="32"/>
      <c r="AQ31" s="32"/>
      <c r="AR31" s="33" t="n">
        <v>151.31</v>
      </c>
      <c r="AS31" s="32" t="n">
        <f aca="false">(SUM(Y31:AM31))*5+SUM(AN31:AR31)</f>
        <v>166.31</v>
      </c>
      <c r="AT31" s="32"/>
      <c r="AU31" s="33" t="n">
        <f aca="false">W31+AS31</f>
        <v>341.53</v>
      </c>
      <c r="AV31" s="32"/>
    </row>
  </sheetData>
  <mergeCells count="16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C22:X22"/>
    <mergeCell ref="C23:X23"/>
    <mergeCell ref="A26:AV29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27" activeCellId="0" sqref="U27:AL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35" t="n">
        <v>62</v>
      </c>
      <c r="B10" s="60" t="s">
        <v>60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v>121.95</v>
      </c>
      <c r="W10" s="33" t="n">
        <f aca="false">(SUM(C10:Q10))*5+SUM(R10:V10)</f>
        <v>121.95</v>
      </c>
      <c r="X10" s="25" t="n">
        <f aca="false">RANK(W10,$W$10:$W$23,1)</f>
        <v>1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 t="n">
        <v>120.74</v>
      </c>
      <c r="AS10" s="32" t="n">
        <f aca="false">(SUM(Y10:AM10))*5+SUM(AN10:AR10)</f>
        <v>120.74</v>
      </c>
      <c r="AT10" s="25" t="n">
        <f aca="false">RANK(AS10,$AS$10:$AS$23,1)</f>
        <v>2</v>
      </c>
      <c r="AU10" s="32" t="n">
        <f aca="false">W10+AS10</f>
        <v>242.69</v>
      </c>
      <c r="AV10" s="25" t="n">
        <f aca="false">RANK(AU10,$AU$10:$AU$23,1)</f>
        <v>1</v>
      </c>
    </row>
    <row r="11" customFormat="false" ht="15" hidden="false" customHeight="false" outlineLevel="0" collapsed="false">
      <c r="A11" s="35" t="n">
        <v>68</v>
      </c>
      <c r="B11" s="61" t="s">
        <v>61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23.23</v>
      </c>
      <c r="W11" s="32" t="n">
        <f aca="false">(SUM(C11:Q11))*5+SUM(R11:V11)</f>
        <v>123.23</v>
      </c>
      <c r="X11" s="25" t="n">
        <f aca="false">RANK(W11,$W$10:$W$23,1)</f>
        <v>2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20.03</v>
      </c>
      <c r="AS11" s="32" t="n">
        <f aca="false">(SUM(Y11:AM11))*5+SUM(AN11:AR11)</f>
        <v>120.03</v>
      </c>
      <c r="AT11" s="25" t="n">
        <f aca="false">RANK(AS11,$AS$10:$AS$23,1)</f>
        <v>1</v>
      </c>
      <c r="AU11" s="32" t="n">
        <f aca="false">W11+AS11</f>
        <v>243.26</v>
      </c>
      <c r="AV11" s="25" t="n">
        <f aca="false">RANK(AU11,$AU$10:$AU$23,1)</f>
        <v>2</v>
      </c>
    </row>
    <row r="12" customFormat="false" ht="15" hidden="false" customHeight="false" outlineLevel="0" collapsed="false">
      <c r="A12" s="35" t="n">
        <v>73</v>
      </c>
      <c r="B12" s="60" t="s">
        <v>62</v>
      </c>
      <c r="C12" s="31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7"/>
      <c r="V12" s="33" t="n">
        <v>123.8</v>
      </c>
      <c r="W12" s="32" t="n">
        <f aca="false">(SUM(C12:Q12))*5+SUM(R12:V12)</f>
        <v>123.8</v>
      </c>
      <c r="X12" s="25" t="n">
        <f aca="false">RANK(W12,$W$10:$W$23,1)</f>
        <v>3</v>
      </c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 t="n">
        <v>1</v>
      </c>
      <c r="AM12" s="32"/>
      <c r="AN12" s="32"/>
      <c r="AO12" s="32"/>
      <c r="AP12" s="32"/>
      <c r="AQ12" s="37"/>
      <c r="AR12" s="33" t="n">
        <v>117.08</v>
      </c>
      <c r="AS12" s="32" t="n">
        <f aca="false">(SUM(Y12:AM12))*5+SUM(AN12:AR12)</f>
        <v>122.08</v>
      </c>
      <c r="AT12" s="25" t="n">
        <f aca="false">RANK(AS12,$AS$10:$AS$23,1)</f>
        <v>3</v>
      </c>
      <c r="AU12" s="32" t="n">
        <f aca="false">W12+AS12</f>
        <v>245.88</v>
      </c>
      <c r="AV12" s="25" t="n">
        <f aca="false">RANK(AU12,$AU$10:$AU$23,1)</f>
        <v>3</v>
      </c>
    </row>
    <row r="13" customFormat="false" ht="15" hidden="false" customHeight="false" outlineLevel="0" collapsed="false">
      <c r="A13" s="35" t="n">
        <v>79</v>
      </c>
      <c r="B13" s="60" t="s">
        <v>63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v>128.96</v>
      </c>
      <c r="W13" s="32" t="n">
        <f aca="false">(SUM(C13:Q13))*5+SUM(R13:V13)</f>
        <v>128.96</v>
      </c>
      <c r="X13" s="25" t="n">
        <f aca="false">RANK(W13,$W$10:$W$23,1)</f>
        <v>4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3" t="n">
        <v>124.73</v>
      </c>
      <c r="AS13" s="32" t="n">
        <f aca="false">(SUM(Y13:AM13))*5+SUM(AN13:AR13)</f>
        <v>124.73</v>
      </c>
      <c r="AT13" s="25" t="n">
        <f aca="false">RANK(AS13,$AS$10:$AS$23,1)</f>
        <v>5</v>
      </c>
      <c r="AU13" s="32" t="n">
        <f aca="false">W13+AS13</f>
        <v>253.69</v>
      </c>
      <c r="AV13" s="25" t="n">
        <f aca="false">RANK(AU13,$AU$10:$AU$23,1)</f>
        <v>4</v>
      </c>
    </row>
    <row r="14" customFormat="false" ht="15" hidden="false" customHeight="false" outlineLevel="0" collapsed="false">
      <c r="A14" s="35" t="n">
        <v>75</v>
      </c>
      <c r="B14" s="60" t="s">
        <v>64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n">
        <v>135.2</v>
      </c>
      <c r="W14" s="32" t="n">
        <f aca="false">(SUM(C14:Q14))*5+SUM(R14:V14)</f>
        <v>135.2</v>
      </c>
      <c r="X14" s="25" t="n">
        <f aca="false">RANK(W14,$W$10:$W$23,1)</f>
        <v>7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 t="n">
        <v>123.1</v>
      </c>
      <c r="AS14" s="32" t="n">
        <f aca="false">(SUM(Y14:AM14))*5+SUM(AN14:AR14)</f>
        <v>123.1</v>
      </c>
      <c r="AT14" s="25" t="n">
        <f aca="false">RANK(AS14,$AS$10:$AS$23,1)</f>
        <v>4</v>
      </c>
      <c r="AU14" s="32" t="n">
        <f aca="false">W14+AS14</f>
        <v>258.3</v>
      </c>
      <c r="AV14" s="25" t="n">
        <f aca="false">RANK(AU14,$AU$10:$AU$23,1)</f>
        <v>5</v>
      </c>
    </row>
    <row r="15" customFormat="false" ht="15" hidden="false" customHeight="false" outlineLevel="0" collapsed="false">
      <c r="A15" s="36" t="n">
        <v>60</v>
      </c>
      <c r="B15" s="60" t="s">
        <v>65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v>132.69</v>
      </c>
      <c r="W15" s="32" t="n">
        <f aca="false">(SUM(C15:Q15))*5+SUM(R15:V15)</f>
        <v>132.69</v>
      </c>
      <c r="X15" s="25" t="n">
        <f aca="false">RANK(W15,$W$10:$W$23,1)</f>
        <v>5</v>
      </c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3" t="n">
        <v>127.74</v>
      </c>
      <c r="AS15" s="32" t="n">
        <f aca="false">(SUM(Y15:AM15))*5+SUM(AN15:AR15)</f>
        <v>127.74</v>
      </c>
      <c r="AT15" s="25" t="n">
        <f aca="false">RANK(AS15,$AS$10:$AS$23,1)</f>
        <v>6</v>
      </c>
      <c r="AU15" s="32" t="n">
        <f aca="false">W15+AS15</f>
        <v>260.43</v>
      </c>
      <c r="AV15" s="25" t="n">
        <f aca="false">RANK(AU15,$AU$10:$AU$23,1)</f>
        <v>6</v>
      </c>
    </row>
    <row r="16" customFormat="false" ht="15" hidden="false" customHeight="false" outlineLevel="0" collapsed="false">
      <c r="A16" s="35" t="n">
        <v>59</v>
      </c>
      <c r="B16" s="60" t="s">
        <v>66</v>
      </c>
      <c r="C16" s="50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9" t="n">
        <v>136.24</v>
      </c>
      <c r="W16" s="38" t="n">
        <f aca="false">(SUM(C16:Q16))*5+SUM(R16:V16)</f>
        <v>136.24</v>
      </c>
      <c r="X16" s="40" t="n">
        <f aca="false">RANK(W16,$W$10:$W$23,1)</f>
        <v>8</v>
      </c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 t="n">
        <v>1</v>
      </c>
      <c r="AN16" s="38"/>
      <c r="AO16" s="38"/>
      <c r="AP16" s="38"/>
      <c r="AQ16" s="38"/>
      <c r="AR16" s="39" t="n">
        <v>125.97</v>
      </c>
      <c r="AS16" s="33" t="n">
        <f aca="false">(SUM(Y16:AM16))*5+SUM(AN16:AR16)</f>
        <v>130.97</v>
      </c>
      <c r="AT16" s="40" t="n">
        <f aca="false">RANK(AS16,$AS$10:$AS$23,1)</f>
        <v>7</v>
      </c>
      <c r="AU16" s="38" t="n">
        <f aca="false">W16+AS16</f>
        <v>267.21</v>
      </c>
      <c r="AV16" s="40" t="n">
        <f aca="false">RANK(AU16,$AU$10:$AU$23,1)</f>
        <v>7</v>
      </c>
    </row>
    <row r="17" customFormat="false" ht="15" hidden="false" customHeight="false" outlineLevel="0" collapsed="false">
      <c r="A17" s="35" t="n">
        <v>61</v>
      </c>
      <c r="B17" s="60" t="s">
        <v>67</v>
      </c>
      <c r="C17" s="31"/>
      <c r="D17" s="32"/>
      <c r="E17" s="32"/>
      <c r="F17" s="32"/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v>131.97</v>
      </c>
      <c r="W17" s="33" t="n">
        <f aca="false">(SUM(C17:Q17))*5+SUM(R17:V17)</f>
        <v>136.97</v>
      </c>
      <c r="X17" s="25" t="n">
        <f aca="false">RANK(W17,$W$10:$W$23,1)</f>
        <v>9</v>
      </c>
      <c r="Y17" s="32"/>
      <c r="Z17" s="32" t="n">
        <v>1</v>
      </c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 t="n">
        <v>1</v>
      </c>
      <c r="AM17" s="32"/>
      <c r="AN17" s="32"/>
      <c r="AO17" s="32"/>
      <c r="AP17" s="32"/>
      <c r="AQ17" s="32"/>
      <c r="AR17" s="33" t="n">
        <v>125.89</v>
      </c>
      <c r="AS17" s="32" t="n">
        <f aca="false">(SUM(Y17:AM17))*5+SUM(AN17:AR17)</f>
        <v>135.89</v>
      </c>
      <c r="AT17" s="25" t="n">
        <f aca="false">RANK(AS17,$AS$10:$AS$23,1)</f>
        <v>10</v>
      </c>
      <c r="AU17" s="32" t="n">
        <f aca="false">W17+AS17</f>
        <v>272.86</v>
      </c>
      <c r="AV17" s="25" t="n">
        <f aca="false">RANK(AU17,$AU$10:$AU$23,1)</f>
        <v>8</v>
      </c>
    </row>
    <row r="18" customFormat="false" ht="15" hidden="false" customHeight="false" outlineLevel="0" collapsed="false">
      <c r="A18" s="35" t="n">
        <v>63</v>
      </c>
      <c r="B18" s="62" t="s">
        <v>68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32"/>
      <c r="R18" s="32"/>
      <c r="S18" s="32"/>
      <c r="T18" s="32"/>
      <c r="U18" s="32"/>
      <c r="V18" s="33" t="n">
        <v>138.89</v>
      </c>
      <c r="W18" s="32" t="n">
        <f aca="false">(SUM(C18:Q18))*5+SUM(R18:V18)</f>
        <v>143.89</v>
      </c>
      <c r="X18" s="25" t="n">
        <f aca="false">RANK(W18,$W$10:$W$23,1)</f>
        <v>11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 t="n">
        <v>5</v>
      </c>
      <c r="AR18" s="33" t="n">
        <v>129.78</v>
      </c>
      <c r="AS18" s="32" t="n">
        <f aca="false">(SUM(Y18:AM18))*5+SUM(AN18:AR18)</f>
        <v>134.78</v>
      </c>
      <c r="AT18" s="25" t="n">
        <f aca="false">RANK(AS18,$AS$10:$AS$23,1)</f>
        <v>8</v>
      </c>
      <c r="AU18" s="32" t="n">
        <f aca="false">W18+AS18</f>
        <v>278.67</v>
      </c>
      <c r="AV18" s="25" t="n">
        <f aca="false">RANK(AU18,$AU$10:$AU$23,1)</f>
        <v>9</v>
      </c>
    </row>
    <row r="19" customFormat="false" ht="15" hidden="false" customHeight="false" outlineLevel="0" collapsed="false">
      <c r="A19" s="35" t="n">
        <v>64</v>
      </c>
      <c r="B19" s="62" t="s">
        <v>69</v>
      </c>
      <c r="C19" s="32"/>
      <c r="D19" s="32"/>
      <c r="E19" s="32"/>
      <c r="F19" s="32"/>
      <c r="G19" s="32"/>
      <c r="H19" s="32" t="n">
        <v>1</v>
      </c>
      <c r="I19" s="32" t="n">
        <v>1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 t="n">
        <v>133.61</v>
      </c>
      <c r="W19" s="32" t="n">
        <f aca="false">(SUM(C19:Q19))*5+SUM(R19:V19)</f>
        <v>143.61</v>
      </c>
      <c r="X19" s="25" t="n">
        <f aca="false">RANK(W19,$W$10:$W$23,1)</f>
        <v>10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 t="n">
        <v>1</v>
      </c>
      <c r="AM19" s="32"/>
      <c r="AN19" s="32"/>
      <c r="AO19" s="32"/>
      <c r="AP19" s="32"/>
      <c r="AQ19" s="32"/>
      <c r="AR19" s="33" t="n">
        <v>130.67</v>
      </c>
      <c r="AS19" s="32" t="n">
        <f aca="false">(SUM(Y19:AM19))*5+SUM(AN19:AR19)</f>
        <v>135.67</v>
      </c>
      <c r="AT19" s="25" t="n">
        <f aca="false">RANK(AS19,$AS$10:$AS$23,1)</f>
        <v>9</v>
      </c>
      <c r="AU19" s="32" t="n">
        <f aca="false">W19+AS19</f>
        <v>279.28</v>
      </c>
      <c r="AV19" s="25" t="n">
        <f aca="false">RANK(AU19,$AU$10:$AU$23,1)</f>
        <v>10</v>
      </c>
    </row>
    <row r="20" customFormat="false" ht="15" hidden="false" customHeight="false" outlineLevel="0" collapsed="false">
      <c r="A20" s="35" t="n">
        <v>66</v>
      </c>
      <c r="B20" s="62" t="s">
        <v>70</v>
      </c>
      <c r="C20" s="32" t="n">
        <v>1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v>143.81</v>
      </c>
      <c r="W20" s="32" t="n">
        <f aca="false">(SUM(C20:Q20))*5+SUM(R20:V20)</f>
        <v>148.81</v>
      </c>
      <c r="X20" s="25" t="n">
        <f aca="false">RANK(W20,$W$10:$W$23,1)</f>
        <v>12</v>
      </c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3" t="n">
        <v>139.77</v>
      </c>
      <c r="AS20" s="32" t="n">
        <f aca="false">(SUM(Y20:AM20))*5+SUM(AN20:AR20)</f>
        <v>139.77</v>
      </c>
      <c r="AT20" s="25" t="n">
        <f aca="false">RANK(AS20,$AS$10:$AS$23,1)</f>
        <v>13</v>
      </c>
      <c r="AU20" s="32" t="n">
        <f aca="false">W20+AS20</f>
        <v>288.58</v>
      </c>
      <c r="AV20" s="25" t="n">
        <f aca="false">RANK(AU20,$AU$10:$AU$23,1)</f>
        <v>11</v>
      </c>
    </row>
    <row r="21" customFormat="false" ht="15" hidden="false" customHeight="false" outlineLevel="0" collapsed="false">
      <c r="A21" s="35" t="n">
        <v>80</v>
      </c>
      <c r="B21" s="60" t="s">
        <v>71</v>
      </c>
      <c r="C21" s="32"/>
      <c r="D21" s="32"/>
      <c r="E21" s="32"/>
      <c r="F21" s="32"/>
      <c r="G21" s="32" t="n">
        <v>1</v>
      </c>
      <c r="H21" s="32"/>
      <c r="I21" s="32"/>
      <c r="J21" s="32"/>
      <c r="K21" s="32"/>
      <c r="L21" s="32"/>
      <c r="M21" s="32"/>
      <c r="N21" s="32"/>
      <c r="O21" s="32"/>
      <c r="P21" s="32" t="n">
        <v>1</v>
      </c>
      <c r="Q21" s="32" t="n">
        <v>1</v>
      </c>
      <c r="R21" s="32"/>
      <c r="S21" s="32"/>
      <c r="T21" s="32"/>
      <c r="U21" s="32"/>
      <c r="V21" s="33" t="n">
        <v>138.24</v>
      </c>
      <c r="W21" s="32" t="n">
        <f aca="false">(SUM(C21:Q21))*5+SUM(R21:V21)</f>
        <v>153.24</v>
      </c>
      <c r="X21" s="25" t="n">
        <f aca="false">RANK(W21,$W$10:$W$23,1)</f>
        <v>13</v>
      </c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3" t="n">
        <v>137.4</v>
      </c>
      <c r="AS21" s="32" t="n">
        <f aca="false">(SUM(Y21:AM21))*5+SUM(AN21:AR21)</f>
        <v>137.4</v>
      </c>
      <c r="AT21" s="25" t="n">
        <f aca="false">RANK(AS21,$AS$10:$AS$23,1)</f>
        <v>11</v>
      </c>
      <c r="AU21" s="32" t="n">
        <f aca="false">W21+AS21</f>
        <v>290.64</v>
      </c>
      <c r="AV21" s="25" t="n">
        <f aca="false">RANK(AU21,$AU$10:$AU$23,1)</f>
        <v>12</v>
      </c>
    </row>
    <row r="22" customFormat="false" ht="15" hidden="false" customHeight="false" outlineLevel="0" collapsed="false">
      <c r="A22" s="35" t="n">
        <v>81</v>
      </c>
      <c r="B22" s="60" t="s">
        <v>72</v>
      </c>
      <c r="C22" s="32"/>
      <c r="D22" s="32" t="n">
        <v>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 t="n">
        <v>128.11</v>
      </c>
      <c r="W22" s="32" t="n">
        <f aca="false">(SUM(C22:Q22))*5+SUM(R22:V22)</f>
        <v>133.11</v>
      </c>
      <c r="X22" s="25" t="n">
        <f aca="false">RANK(W22,$W$10:$W$23,1)</f>
        <v>6</v>
      </c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 t="n">
        <v>1</v>
      </c>
      <c r="AM22" s="32"/>
      <c r="AN22" s="32" t="n">
        <v>20</v>
      </c>
      <c r="AO22" s="32"/>
      <c r="AP22" s="32"/>
      <c r="AQ22" s="32"/>
      <c r="AR22" s="33" t="n">
        <v>135.06</v>
      </c>
      <c r="AS22" s="32" t="n">
        <f aca="false">(SUM(Y22:AM22))*5+SUM(AN22:AR22)</f>
        <v>160.06</v>
      </c>
      <c r="AT22" s="25" t="n">
        <f aca="false">RANK(AS22,$AS$10:$AS$23,1)</f>
        <v>14</v>
      </c>
      <c r="AU22" s="32" t="n">
        <f aca="false">W22+AS22</f>
        <v>293.17</v>
      </c>
      <c r="AV22" s="25" t="n">
        <f aca="false">RANK(AU22,$AU$10:$AU$23,1)</f>
        <v>13</v>
      </c>
    </row>
    <row r="23" customFormat="false" ht="15" hidden="false" customHeight="false" outlineLevel="0" collapsed="false">
      <c r="A23" s="35" t="n">
        <v>76</v>
      </c>
      <c r="B23" s="60" t="s">
        <v>7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 t="n">
        <v>1</v>
      </c>
      <c r="Q23" s="32"/>
      <c r="R23" s="32"/>
      <c r="S23" s="32"/>
      <c r="T23" s="32"/>
      <c r="U23" s="32"/>
      <c r="V23" s="33" t="n">
        <v>151.22</v>
      </c>
      <c r="W23" s="32" t="n">
        <f aca="false">(SUM(C23:Q23))*5+SUM(R23:V23)</f>
        <v>156.22</v>
      </c>
      <c r="X23" s="25" t="n">
        <f aca="false">RANK(W23,$W$10:$W$23,1)</f>
        <v>14</v>
      </c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3" t="n">
        <v>139.3</v>
      </c>
      <c r="AS23" s="32" t="n">
        <f aca="false">(SUM(Y23:AM23))*5+SUM(AN23:AR23)</f>
        <v>139.3</v>
      </c>
      <c r="AT23" s="25" t="n">
        <f aca="false">RANK(AS23,$AS$10:$AS$23,1)</f>
        <v>12</v>
      </c>
      <c r="AU23" s="32" t="n">
        <f aca="false">W23+AS23</f>
        <v>295.52</v>
      </c>
      <c r="AV23" s="25" t="n">
        <f aca="false">RANK(AU23,$AU$10:$AU$23,1)</f>
        <v>14</v>
      </c>
    </row>
    <row r="25" customFormat="false" ht="15" hidden="false" customHeight="false" outlineLevel="0" collapsed="false">
      <c r="A25" s="35" t="n">
        <v>67</v>
      </c>
      <c r="B25" s="60" t="s">
        <v>74</v>
      </c>
      <c r="C25" s="63"/>
      <c r="D25" s="64"/>
      <c r="E25" s="64"/>
      <c r="F25" s="64"/>
      <c r="G25" s="64"/>
      <c r="H25" s="32"/>
      <c r="I25" s="32"/>
      <c r="J25" s="32"/>
      <c r="K25" s="32"/>
      <c r="L25" s="32"/>
      <c r="M25" s="32"/>
      <c r="N25" s="32"/>
      <c r="O25" s="32"/>
      <c r="P25" s="32" t="n">
        <v>1</v>
      </c>
      <c r="Q25" s="32"/>
      <c r="R25" s="32"/>
      <c r="S25" s="32"/>
      <c r="T25" s="32"/>
      <c r="U25" s="32"/>
      <c r="V25" s="33"/>
      <c r="W25" s="32" t="n">
        <v>132.99</v>
      </c>
      <c r="X25" s="45" t="s">
        <v>75</v>
      </c>
      <c r="Y25" s="32"/>
      <c r="Z25" s="32" t="n">
        <v>1</v>
      </c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 t="n">
        <v>1</v>
      </c>
      <c r="AM25" s="32"/>
      <c r="AN25" s="32"/>
      <c r="AO25" s="32"/>
      <c r="AP25" s="32"/>
      <c r="AQ25" s="32"/>
      <c r="AR25" s="33" t="n">
        <v>128.97</v>
      </c>
      <c r="AS25" s="32" t="n">
        <f aca="false">(SUM(Y25:AM25))*5+SUM(AN25:AR25)</f>
        <v>138.97</v>
      </c>
      <c r="AT25" s="32"/>
      <c r="AU25" s="32"/>
      <c r="AV25" s="45" t="s">
        <v>75</v>
      </c>
    </row>
    <row r="27" customFormat="false" ht="12.75" hidden="false" customHeight="false" outlineLevel="0" collapsed="false"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</row>
    <row r="28" customFormat="false" ht="12.75" hidden="false" customHeight="false" outlineLevel="0" collapsed="false"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</row>
  </sheetData>
  <mergeCells count="14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U27:AL2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2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0" activeCellId="0" sqref="B2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35" t="n">
        <v>97</v>
      </c>
      <c r="B10" s="65" t="s">
        <v>76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v>142.51</v>
      </c>
      <c r="W10" s="32" t="n">
        <f aca="false">(SUM(C10:Q10))*5+SUM(R10:V10)</f>
        <v>142.51</v>
      </c>
      <c r="X10" s="25" t="n">
        <f aca="false">RANK(W10,$W$10:$W$20,1)</f>
        <v>1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 t="n">
        <v>138.3</v>
      </c>
      <c r="AS10" s="32" t="n">
        <f aca="false">(SUM(Y10:AM10))*5+SUM(AN10:AR10)</f>
        <v>138.3</v>
      </c>
      <c r="AT10" s="25" t="n">
        <f aca="false">RANK(AS10,$AS$10:$AS$20,1)</f>
        <v>2</v>
      </c>
      <c r="AU10" s="32" t="n">
        <f aca="false">W10+AS10</f>
        <v>280.81</v>
      </c>
      <c r="AV10" s="25" t="n">
        <f aca="false">RANK(AU10,$AU$10:$AU$20,1)</f>
        <v>1</v>
      </c>
    </row>
    <row r="11" customFormat="false" ht="15" hidden="false" customHeight="false" outlineLevel="0" collapsed="false">
      <c r="A11" s="35" t="n">
        <v>102</v>
      </c>
      <c r="B11" s="66" t="s">
        <v>77</v>
      </c>
      <c r="C11" s="31"/>
      <c r="D11" s="32"/>
      <c r="E11" s="32"/>
      <c r="F11" s="32" t="n">
        <v>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41.03</v>
      </c>
      <c r="W11" s="32" t="n">
        <f aca="false">(SUM(C11:Q11))*5+SUM(R11:V11)</f>
        <v>146.03</v>
      </c>
      <c r="X11" s="25" t="n">
        <f aca="false">RANK(W11,$W$10:$W$20,1)</f>
        <v>2</v>
      </c>
      <c r="Y11" s="32"/>
      <c r="Z11" s="32"/>
      <c r="AA11" s="32" t="n">
        <v>1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31.19</v>
      </c>
      <c r="AS11" s="32" t="n">
        <f aca="false">(SUM(Y11:AM11))*5+SUM(AN11:AR11)</f>
        <v>136.19</v>
      </c>
      <c r="AT11" s="25" t="n">
        <f aca="false">RANK(AS11,$AS$10:$AS$20,1)</f>
        <v>1</v>
      </c>
      <c r="AU11" s="32" t="n">
        <f aca="false">W11+AS11</f>
        <v>282.22</v>
      </c>
      <c r="AV11" s="25" t="n">
        <f aca="false">RANK(AU11,$AU$10:$AU$20,1)</f>
        <v>2</v>
      </c>
    </row>
    <row r="12" customFormat="false" ht="15" hidden="false" customHeight="false" outlineLevel="0" collapsed="false">
      <c r="A12" s="35" t="n">
        <v>92</v>
      </c>
      <c r="B12" s="60" t="s">
        <v>78</v>
      </c>
      <c r="C12" s="50"/>
      <c r="D12" s="38"/>
      <c r="E12" s="38"/>
      <c r="F12" s="38" t="n">
        <v>1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67"/>
      <c r="V12" s="39" t="n">
        <v>141.71</v>
      </c>
      <c r="W12" s="38" t="n">
        <f aca="false">(SUM(C12:Q12))*5+SUM(R12:V12)</f>
        <v>146.71</v>
      </c>
      <c r="X12" s="40" t="n">
        <f aca="false">RANK(W12,$W$10:$W$20,1)</f>
        <v>3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n">
        <v>1</v>
      </c>
      <c r="AM12" s="38"/>
      <c r="AN12" s="38"/>
      <c r="AO12" s="38"/>
      <c r="AP12" s="38"/>
      <c r="AQ12" s="67"/>
      <c r="AR12" s="39" t="n">
        <v>137.27</v>
      </c>
      <c r="AS12" s="38" t="n">
        <f aca="false">(SUM(Y12:AM12))*5+SUM(AN12:AR12)</f>
        <v>142.27</v>
      </c>
      <c r="AT12" s="40" t="n">
        <f aca="false">RANK(AS12,$AS$10:$AS$20,1)</f>
        <v>4</v>
      </c>
      <c r="AU12" s="38" t="n">
        <f aca="false">W12+AS12</f>
        <v>288.98</v>
      </c>
      <c r="AV12" s="40" t="n">
        <f aca="false">RANK(AU12,$AU$10:$AU$20,1)</f>
        <v>3</v>
      </c>
    </row>
    <row r="13" customFormat="false" ht="15" hidden="false" customHeight="false" outlineLevel="0" collapsed="false">
      <c r="A13" s="35" t="n">
        <v>94</v>
      </c>
      <c r="B13" s="65" t="s">
        <v>79</v>
      </c>
      <c r="C13" s="31"/>
      <c r="D13" s="32"/>
      <c r="E13" s="32"/>
      <c r="F13" s="32"/>
      <c r="G13" s="32"/>
      <c r="H13" s="32"/>
      <c r="I13" s="32"/>
      <c r="J13" s="32"/>
      <c r="K13" s="32" t="n">
        <v>1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v>149.16</v>
      </c>
      <c r="W13" s="32" t="n">
        <f aca="false">(SUM(C13:Q13))*5+SUM(R13:V13)</f>
        <v>154.16</v>
      </c>
      <c r="X13" s="25" t="n">
        <f aca="false">RANK(W13,$W$10:$W$20,1)</f>
        <v>6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3" t="n">
        <v>141.6</v>
      </c>
      <c r="AS13" s="32" t="n">
        <f aca="false">(SUM(Y13:AM13))*5+SUM(AN13:AR13)</f>
        <v>141.6</v>
      </c>
      <c r="AT13" s="25" t="n">
        <f aca="false">RANK(AS13,$AS$10:$AS$20,1)</f>
        <v>3</v>
      </c>
      <c r="AU13" s="32" t="n">
        <f aca="false">W13+AS13</f>
        <v>295.76</v>
      </c>
      <c r="AV13" s="25" t="n">
        <f aca="false">RANK(AU13,$AU$10:$AU$20,1)</f>
        <v>4</v>
      </c>
    </row>
    <row r="14" customFormat="false" ht="15" hidden="false" customHeight="false" outlineLevel="0" collapsed="false">
      <c r="A14" s="35" t="n">
        <v>100</v>
      </c>
      <c r="B14" s="68" t="s">
        <v>80</v>
      </c>
      <c r="C14" s="31"/>
      <c r="D14" s="32" t="n">
        <v>1</v>
      </c>
      <c r="E14" s="32"/>
      <c r="F14" s="32"/>
      <c r="G14" s="32" t="n">
        <v>1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 t="n">
        <v>142.77</v>
      </c>
      <c r="W14" s="32" t="n">
        <f aca="false">(SUM(C14:Q14))*5+SUM(R14:V14)</f>
        <v>152.77</v>
      </c>
      <c r="X14" s="25" t="n">
        <f aca="false">RANK(W14,$W$10:$W$20,1)</f>
        <v>5</v>
      </c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3" t="n">
        <v>146.49</v>
      </c>
      <c r="AS14" s="32" t="n">
        <f aca="false">(SUM(Y14:AM14))*5+SUM(AN14:AR14)</f>
        <v>146.49</v>
      </c>
      <c r="AT14" s="25" t="n">
        <f aca="false">RANK(AS14,$AS$10:$AS$20,1)</f>
        <v>5</v>
      </c>
      <c r="AU14" s="32" t="n">
        <f aca="false">W14+AS14</f>
        <v>299.26</v>
      </c>
      <c r="AV14" s="25" t="n">
        <f aca="false">RANK(AU14,$AU$10:$AU$20,1)</f>
        <v>5</v>
      </c>
    </row>
    <row r="15" customFormat="false" ht="15" hidden="false" customHeight="false" outlineLevel="0" collapsed="false">
      <c r="A15" s="35" t="n">
        <v>99</v>
      </c>
      <c r="B15" s="60" t="s">
        <v>81</v>
      </c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3" t="n">
        <v>151.7</v>
      </c>
      <c r="W15" s="32" t="n">
        <f aca="false">(SUM(C15:Q15))*5+SUM(R15:V15)</f>
        <v>151.7</v>
      </c>
      <c r="X15" s="25" t="n">
        <f aca="false">RANK(W15,$W$10:$W$20,1)</f>
        <v>4</v>
      </c>
      <c r="Y15" s="32"/>
      <c r="Z15" s="32"/>
      <c r="AA15" s="32"/>
      <c r="AB15" s="32"/>
      <c r="AC15" s="32" t="n">
        <v>1</v>
      </c>
      <c r="AD15" s="32"/>
      <c r="AE15" s="32"/>
      <c r="AF15" s="32"/>
      <c r="AG15" s="32"/>
      <c r="AH15" s="32"/>
      <c r="AI15" s="32"/>
      <c r="AJ15" s="32"/>
      <c r="AK15" s="32"/>
      <c r="AL15" s="32" t="n">
        <v>1</v>
      </c>
      <c r="AM15" s="32"/>
      <c r="AN15" s="32"/>
      <c r="AO15" s="32"/>
      <c r="AP15" s="32"/>
      <c r="AQ15" s="32"/>
      <c r="AR15" s="33" t="n">
        <v>142.44</v>
      </c>
      <c r="AS15" s="32" t="n">
        <f aca="false">(SUM(Y15:AM15))*5+SUM(AN15:AR15)</f>
        <v>152.44</v>
      </c>
      <c r="AT15" s="25" t="n">
        <f aca="false">RANK(AS15,$AS$10:$AS$20,1)</f>
        <v>7</v>
      </c>
      <c r="AU15" s="32" t="n">
        <f aca="false">W15+AS15</f>
        <v>304.14</v>
      </c>
      <c r="AV15" s="25" t="n">
        <f aca="false">RANK(AU15,$AU$10:$AU$20,1)</f>
        <v>6</v>
      </c>
    </row>
    <row r="16" customFormat="false" ht="15" hidden="false" customHeight="false" outlineLevel="0" collapsed="false">
      <c r="A16" s="35" t="n">
        <v>104</v>
      </c>
      <c r="B16" s="60" t="s">
        <v>82</v>
      </c>
      <c r="C16" s="31"/>
      <c r="D16" s="32"/>
      <c r="E16" s="32" t="n">
        <v>1</v>
      </c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3" t="n">
        <v>151.63</v>
      </c>
      <c r="W16" s="32" t="n">
        <f aca="false">(SUM(C16:Q16))*5+SUM(R16:V16)</f>
        <v>156.63</v>
      </c>
      <c r="X16" s="25" t="n">
        <f aca="false">RANK(W16,$W$10:$W$20,1)</f>
        <v>7</v>
      </c>
      <c r="Y16" s="32"/>
      <c r="Z16" s="32"/>
      <c r="AA16" s="32"/>
      <c r="AB16" s="32" t="n">
        <v>1</v>
      </c>
      <c r="AC16" s="32"/>
      <c r="AD16" s="32"/>
      <c r="AE16" s="32"/>
      <c r="AF16" s="32"/>
      <c r="AG16" s="32"/>
      <c r="AH16" s="32"/>
      <c r="AI16" s="32" t="n">
        <v>1</v>
      </c>
      <c r="AJ16" s="32"/>
      <c r="AK16" s="32"/>
      <c r="AL16" s="32"/>
      <c r="AM16" s="32"/>
      <c r="AN16" s="32"/>
      <c r="AO16" s="32"/>
      <c r="AP16" s="32"/>
      <c r="AQ16" s="32"/>
      <c r="AR16" s="33" t="n">
        <v>141.56</v>
      </c>
      <c r="AS16" s="32" t="n">
        <f aca="false">(SUM(Y16:AM16))*5+SUM(AN16:AR16)</f>
        <v>151.56</v>
      </c>
      <c r="AT16" s="25" t="n">
        <f aca="false">RANK(AS16,$AS$10:$AS$20,1)</f>
        <v>6</v>
      </c>
      <c r="AU16" s="32" t="n">
        <f aca="false">W16+AS16</f>
        <v>308.19</v>
      </c>
      <c r="AV16" s="25" t="n">
        <f aca="false">RANK(AU16,$AU$10:$AU$20,1)</f>
        <v>7</v>
      </c>
    </row>
    <row r="17" customFormat="false" ht="15" hidden="false" customHeight="false" outlineLevel="0" collapsed="false">
      <c r="A17" s="35" t="n">
        <v>103</v>
      </c>
      <c r="B17" s="65" t="s">
        <v>83</v>
      </c>
      <c r="C17" s="31"/>
      <c r="D17" s="32"/>
      <c r="E17" s="32" t="n">
        <v>1</v>
      </c>
      <c r="F17" s="32"/>
      <c r="G17" s="32"/>
      <c r="H17" s="32"/>
      <c r="I17" s="32"/>
      <c r="J17" s="32"/>
      <c r="K17" s="32" t="n">
        <v>1</v>
      </c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 t="n">
        <v>147.57</v>
      </c>
      <c r="W17" s="32" t="n">
        <f aca="false">(SUM(C17:Q17))*5+SUM(R17:V17)</f>
        <v>157.57</v>
      </c>
      <c r="X17" s="25" t="n">
        <f aca="false">RANK(W17,$W$10:$W$20,1)</f>
        <v>8</v>
      </c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 t="n">
        <v>5</v>
      </c>
      <c r="AR17" s="33" t="n">
        <v>163.63</v>
      </c>
      <c r="AS17" s="32" t="n">
        <f aca="false">(SUM(Y17:AM17))*5+SUM(AN17:AR17)</f>
        <v>168.63</v>
      </c>
      <c r="AT17" s="25" t="n">
        <f aca="false">RANK(AS17,$AS$10:$AS$20,1)</f>
        <v>10</v>
      </c>
      <c r="AU17" s="32" t="n">
        <f aca="false">W17+AS17</f>
        <v>326.2</v>
      </c>
      <c r="AV17" s="25" t="n">
        <f aca="false">RANK(AU17,$AU$10:$AU$20,1)</f>
        <v>8</v>
      </c>
    </row>
    <row r="18" customFormat="false" ht="15" hidden="false" customHeight="false" outlineLevel="0" collapsed="false">
      <c r="A18" s="35" t="n">
        <v>98</v>
      </c>
      <c r="B18" s="60" t="s">
        <v>84</v>
      </c>
      <c r="C18" s="31"/>
      <c r="D18" s="32"/>
      <c r="E18" s="32"/>
      <c r="F18" s="32"/>
      <c r="G18" s="32" t="n">
        <v>1</v>
      </c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 t="n">
        <v>1</v>
      </c>
      <c r="R18" s="32"/>
      <c r="S18" s="32"/>
      <c r="T18" s="32"/>
      <c r="U18" s="32" t="n">
        <v>10</v>
      </c>
      <c r="V18" s="33" t="n">
        <v>168.56</v>
      </c>
      <c r="W18" s="32" t="n">
        <f aca="false">(SUM(C18:Q18))*5+SUM(R18:V18)</f>
        <v>193.56</v>
      </c>
      <c r="X18" s="25" t="n">
        <f aca="false">RANK(W18,$W$10:$W$20,1)</f>
        <v>10</v>
      </c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3" t="n">
        <v>153.83</v>
      </c>
      <c r="AS18" s="32" t="n">
        <f aca="false">(SUM(Y18:AM18))*5+SUM(AN18:AR18)</f>
        <v>153.83</v>
      </c>
      <c r="AT18" s="25" t="n">
        <f aca="false">RANK(AS18,$AS$10:$AS$20,1)</f>
        <v>8</v>
      </c>
      <c r="AU18" s="32" t="n">
        <f aca="false">W18+AS18</f>
        <v>347.39</v>
      </c>
      <c r="AV18" s="25" t="n">
        <f aca="false">RANK(AU18,$AU$10:$AU$20,1)</f>
        <v>9</v>
      </c>
    </row>
    <row r="19" customFormat="false" ht="15" hidden="false" customHeight="false" outlineLevel="0" collapsed="false">
      <c r="A19" s="69" t="n">
        <v>93</v>
      </c>
      <c r="B19" s="70" t="s">
        <v>5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2"/>
      <c r="S19" s="32"/>
      <c r="T19" s="32"/>
      <c r="U19" s="32"/>
      <c r="V19" s="33" t="n">
        <v>184.56</v>
      </c>
      <c r="W19" s="32" t="n">
        <f aca="false">(SUM(C19:Q19))*5+SUM(R19:V19)</f>
        <v>189.56</v>
      </c>
      <c r="X19" s="25" t="n">
        <f aca="false">RANK(W19,$W$10:$W$20,1)</f>
        <v>9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3" t="n">
        <v>164.88</v>
      </c>
      <c r="AS19" s="32" t="n">
        <f aca="false">(SUM(Y19:AM19))*5+SUM(AN19:AR19)</f>
        <v>164.88</v>
      </c>
      <c r="AT19" s="25" t="n">
        <f aca="false">RANK(AS19,$AS$10:$AS$20,1)</f>
        <v>9</v>
      </c>
      <c r="AU19" s="32" t="n">
        <f aca="false">W19+AS19</f>
        <v>354.44</v>
      </c>
      <c r="AV19" s="25" t="n">
        <f aca="false">RANK(AU19,$AU$10:$AU$20,1)</f>
        <v>10</v>
      </c>
    </row>
    <row r="20" customFormat="false" ht="15" hidden="false" customHeight="false" outlineLevel="0" collapsed="false">
      <c r="A20" s="35" t="n">
        <v>95</v>
      </c>
      <c r="B20" s="62" t="s">
        <v>85</v>
      </c>
      <c r="C20" s="32"/>
      <c r="D20" s="32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3" t="n">
        <v>237.2</v>
      </c>
      <c r="W20" s="32" t="n">
        <f aca="false">(SUM(C20:Q20))*5+SUM(R20:V20)</f>
        <v>242.2</v>
      </c>
      <c r="X20" s="25" t="n">
        <f aca="false">RANK(W20,$W$10:$W$20,1)</f>
        <v>11</v>
      </c>
      <c r="Y20" s="32"/>
      <c r="Z20" s="32"/>
      <c r="AA20" s="32"/>
      <c r="AB20" s="32"/>
      <c r="AC20" s="32"/>
      <c r="AD20" s="32"/>
      <c r="AE20" s="32"/>
      <c r="AF20" s="32" t="n">
        <v>1</v>
      </c>
      <c r="AG20" s="32"/>
      <c r="AH20" s="32"/>
      <c r="AI20" s="32"/>
      <c r="AJ20" s="32"/>
      <c r="AK20" s="32"/>
      <c r="AL20" s="32" t="n">
        <v>1</v>
      </c>
      <c r="AM20" s="32"/>
      <c r="AN20" s="32"/>
      <c r="AO20" s="32"/>
      <c r="AP20" s="32"/>
      <c r="AQ20" s="32"/>
      <c r="AR20" s="33" t="n">
        <v>198.25</v>
      </c>
      <c r="AS20" s="32" t="n">
        <f aca="false">(SUM(Y20:AM20))*5+SUM(AN20:AR20)</f>
        <v>208.25</v>
      </c>
      <c r="AT20" s="25" t="n">
        <f aca="false">RANK(AS20,$AS$10:$AS$20,1)</f>
        <v>11</v>
      </c>
      <c r="AU20" s="32" t="n">
        <f aca="false">W20+AS20</f>
        <v>450.45</v>
      </c>
      <c r="AV20" s="25" t="n">
        <f aca="false">RANK(AU20,$AU$10:$AU$20,1)</f>
        <v>11</v>
      </c>
    </row>
  </sheetData>
  <mergeCells count="13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15" activeCellId="0" sqref="S15:AC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35" t="n">
        <v>87</v>
      </c>
      <c r="B10" s="71" t="s">
        <v>86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3" t="n">
        <v>158.31</v>
      </c>
      <c r="W10" s="32" t="n">
        <f aca="false">(SUM(C10:Q10))*5+SUM(R10:V10)</f>
        <v>158.31</v>
      </c>
      <c r="X10" s="25" t="n">
        <f aca="false">RANK(W10,$W$10:$W$12,1)</f>
        <v>2</v>
      </c>
      <c r="Y10" s="32"/>
      <c r="Z10" s="32"/>
      <c r="AA10" s="32" t="n">
        <v>1</v>
      </c>
      <c r="AB10" s="32"/>
      <c r="AC10" s="32"/>
      <c r="AD10" s="32"/>
      <c r="AE10" s="32"/>
      <c r="AF10" s="32"/>
      <c r="AG10" s="32"/>
      <c r="AH10" s="32"/>
      <c r="AI10" s="32"/>
      <c r="AJ10" s="32" t="n">
        <v>1</v>
      </c>
      <c r="AK10" s="32"/>
      <c r="AL10" s="32"/>
      <c r="AM10" s="32"/>
      <c r="AN10" s="32"/>
      <c r="AO10" s="32"/>
      <c r="AP10" s="32"/>
      <c r="AQ10" s="32"/>
      <c r="AR10" s="33" t="n">
        <v>153.46</v>
      </c>
      <c r="AS10" s="32" t="n">
        <f aca="false">(SUM(Y10:AM10))*5+SUM(AN10:AR10)</f>
        <v>163.46</v>
      </c>
      <c r="AT10" s="25" t="n">
        <f aca="false">RANK(AS10,$AS$10:$AS$12,1)</f>
        <v>2</v>
      </c>
      <c r="AU10" s="32" t="n">
        <f aca="false">W10+AS10</f>
        <v>321.77</v>
      </c>
      <c r="AV10" s="25" t="n">
        <f aca="false">RANK(AU10,$AU$10:$AU$12,1)</f>
        <v>1</v>
      </c>
    </row>
    <row r="11" customFormat="false" ht="15" hidden="false" customHeight="false" outlineLevel="0" collapsed="false">
      <c r="A11" s="35" t="n">
        <v>86</v>
      </c>
      <c r="B11" s="72" t="s">
        <v>87</v>
      </c>
      <c r="C11" s="50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9" t="n">
        <v>174.09</v>
      </c>
      <c r="W11" s="38" t="n">
        <f aca="false">(SUM(C11:Q11))*5+SUM(R11:V11)</f>
        <v>174.09</v>
      </c>
      <c r="X11" s="40" t="n">
        <f aca="false">RANK(W11,$W$10:$W$12,1)</f>
        <v>3</v>
      </c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9" t="n">
        <v>152.92</v>
      </c>
      <c r="AS11" s="38" t="n">
        <f aca="false">(SUM(Y11:AM11))*5+SUM(AN11:AR11)</f>
        <v>152.92</v>
      </c>
      <c r="AT11" s="40" t="n">
        <f aca="false">RANK(AS11,$AS$10:$AS$12,1)</f>
        <v>1</v>
      </c>
      <c r="AU11" s="38" t="n">
        <f aca="false">W11+AS11</f>
        <v>327.01</v>
      </c>
      <c r="AV11" s="40" t="n">
        <f aca="false">RANK(AU11,$AU$10:$AU$12,1)</f>
        <v>2</v>
      </c>
    </row>
    <row r="12" customFormat="false" ht="15" hidden="false" customHeight="false" outlineLevel="0" collapsed="false">
      <c r="A12" s="35" t="n">
        <v>89</v>
      </c>
      <c r="B12" s="68" t="s">
        <v>88</v>
      </c>
      <c r="C12" s="31"/>
      <c r="D12" s="32"/>
      <c r="E12" s="32"/>
      <c r="F12" s="32"/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 t="n">
        <v>149.41</v>
      </c>
      <c r="W12" s="32" t="n">
        <f aca="false">(SUM(C12:Q12))*5+SUM(R12:V12)</f>
        <v>154.41</v>
      </c>
      <c r="X12" s="25" t="n">
        <f aca="false">RANK(W12,$W$10:$W$12,1)</f>
        <v>1</v>
      </c>
      <c r="Y12" s="32"/>
      <c r="Z12" s="32"/>
      <c r="AA12" s="32"/>
      <c r="AB12" s="32"/>
      <c r="AC12" s="32"/>
      <c r="AD12" s="32"/>
      <c r="AE12" s="32" t="n">
        <v>1</v>
      </c>
      <c r="AF12" s="32"/>
      <c r="AG12" s="32"/>
      <c r="AH12" s="32" t="n">
        <v>1</v>
      </c>
      <c r="AI12" s="32"/>
      <c r="AJ12" s="32"/>
      <c r="AK12" s="32"/>
      <c r="AL12" s="32"/>
      <c r="AM12" s="32"/>
      <c r="AN12" s="32"/>
      <c r="AO12" s="32"/>
      <c r="AP12" s="32"/>
      <c r="AQ12" s="32" t="n">
        <v>25</v>
      </c>
      <c r="AR12" s="33" t="n">
        <v>149.56</v>
      </c>
      <c r="AS12" s="32" t="n">
        <f aca="false">(SUM(Y12:AM12))*5+SUM(AN12:AR12)</f>
        <v>184.56</v>
      </c>
      <c r="AT12" s="25" t="n">
        <f aca="false">RANK(AS12,$AS$10:$AS$12,1)</f>
        <v>3</v>
      </c>
      <c r="AU12" s="32" t="n">
        <f aca="false">W12+AS12</f>
        <v>338.97</v>
      </c>
      <c r="AV12" s="25" t="n">
        <f aca="false">RANK(AU12,$AU$10:$AU$12,1)</f>
        <v>3</v>
      </c>
    </row>
    <row r="13" customFormat="false" ht="15" hidden="false" customHeight="false" outlineLevel="0" collapsed="false">
      <c r="A13" s="73"/>
      <c r="B13" s="74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44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44"/>
      <c r="AS13" s="7"/>
      <c r="AT13" s="7"/>
      <c r="AU13" s="7"/>
      <c r="AV13" s="7"/>
    </row>
    <row r="14" customFormat="false" ht="15" hidden="false" customHeight="false" outlineLevel="0" collapsed="false">
      <c r="A14" s="35" t="n">
        <v>88</v>
      </c>
      <c r="B14" s="75" t="s">
        <v>89</v>
      </c>
      <c r="C14" s="45" t="s">
        <v>4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32"/>
      <c r="Z14" s="32"/>
      <c r="AA14" s="32" t="n">
        <v>1</v>
      </c>
      <c r="AB14" s="32"/>
      <c r="AC14" s="32"/>
      <c r="AD14" s="32"/>
      <c r="AE14" s="32"/>
      <c r="AF14" s="32"/>
      <c r="AG14" s="32" t="n">
        <v>1</v>
      </c>
      <c r="AH14" s="32" t="n">
        <v>1</v>
      </c>
      <c r="AI14" s="32"/>
      <c r="AJ14" s="32"/>
      <c r="AK14" s="32" t="n">
        <v>1</v>
      </c>
      <c r="AL14" s="32"/>
      <c r="AM14" s="32" t="n">
        <v>1</v>
      </c>
      <c r="AN14" s="32"/>
      <c r="AO14" s="32"/>
      <c r="AP14" s="32"/>
      <c r="AQ14" s="32"/>
      <c r="AR14" s="33" t="n">
        <v>148.79</v>
      </c>
      <c r="AS14" s="32" t="n">
        <f aca="false">(SUM(Y14:AM14))*5+SUM(AN14:AR14)</f>
        <v>173.79</v>
      </c>
      <c r="AT14" s="32"/>
      <c r="AU14" s="32"/>
      <c r="AV14" s="32"/>
    </row>
    <row r="15" customFormat="false" ht="18" hidden="false" customHeight="false" outlineLevel="0" collapsed="false"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7" customFormat="false" ht="12.75" hidden="false" customHeight="false" outlineLevel="0" collapsed="false">
      <c r="W17" s="76"/>
    </row>
    <row r="19" customFormat="false" ht="12.75" hidden="false" customHeight="false" outlineLevel="0" collapsed="false">
      <c r="S19" s="76"/>
    </row>
  </sheetData>
  <mergeCells count="15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C14:X14"/>
    <mergeCell ref="S15:AC15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3" activeCellId="0" sqref="Q13:AH1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4" min="44" style="3" width="6.49"/>
    <col collapsed="false" customWidth="true" hidden="false" outlineLevel="0" max="45" min="45" style="3" width="6.3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29" t="n">
        <v>30</v>
      </c>
      <c r="B10" s="77" t="s">
        <v>90</v>
      </c>
      <c r="C10" s="50"/>
      <c r="D10" s="38"/>
      <c r="E10" s="38"/>
      <c r="F10" s="38"/>
      <c r="G10" s="38" t="n">
        <v>1</v>
      </c>
      <c r="H10" s="38" t="n">
        <v>1</v>
      </c>
      <c r="I10" s="38"/>
      <c r="J10" s="38"/>
      <c r="K10" s="38" t="n">
        <v>1</v>
      </c>
      <c r="L10" s="38"/>
      <c r="M10" s="38"/>
      <c r="N10" s="38"/>
      <c r="O10" s="38" t="n">
        <v>1</v>
      </c>
      <c r="P10" s="38"/>
      <c r="Q10" s="38"/>
      <c r="R10" s="38"/>
      <c r="S10" s="38"/>
      <c r="T10" s="38"/>
      <c r="U10" s="38"/>
      <c r="V10" s="39" t="n">
        <v>170.19</v>
      </c>
      <c r="W10" s="38" t="n">
        <f aca="false">(SUM(C10:Q10))*5+SUM(R10:V10)</f>
        <v>190.19</v>
      </c>
      <c r="X10" s="40" t="n">
        <f aca="false">RANK(W10,$W$10:$W$11,1)</f>
        <v>1</v>
      </c>
      <c r="Y10" s="38"/>
      <c r="Z10" s="38"/>
      <c r="AA10" s="38"/>
      <c r="AB10" s="38"/>
      <c r="AC10" s="38"/>
      <c r="AD10" s="38" t="n">
        <v>1</v>
      </c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9" t="n">
        <v>166.54</v>
      </c>
      <c r="AS10" s="38" t="n">
        <v>166.54</v>
      </c>
      <c r="AT10" s="40" t="n">
        <f aca="false">RANK(AS10,$AS$10:$AS$11,1)</f>
        <v>1</v>
      </c>
      <c r="AU10" s="38" t="n">
        <f aca="false">W10+AS10</f>
        <v>356.73</v>
      </c>
      <c r="AV10" s="40" t="n">
        <f aca="false">RANK(AU10,$AU$10:$AU$11,1)</f>
        <v>1</v>
      </c>
    </row>
    <row r="11" customFormat="false" ht="15" hidden="false" customHeight="false" outlineLevel="0" collapsed="false">
      <c r="A11" s="35" t="n">
        <v>82</v>
      </c>
      <c r="B11" s="78" t="s">
        <v>91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90.96</v>
      </c>
      <c r="W11" s="32" t="n">
        <f aca="false">(SUM(C11:Q11))*5+SUM(R11:V11)</f>
        <v>190.96</v>
      </c>
      <c r="X11" s="25" t="n">
        <f aca="false">RANK(W11,$W$10:$W$11,1)</f>
        <v>2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77.2</v>
      </c>
      <c r="AS11" s="32" t="n">
        <f aca="false">(SUM(Y11:AM11))*5+SUM(AN11:AR11)</f>
        <v>177.2</v>
      </c>
      <c r="AT11" s="25" t="n">
        <f aca="false">RANK(AS11,$AS$10:$AS$11,1)</f>
        <v>2</v>
      </c>
      <c r="AU11" s="32" t="n">
        <f aca="false">W11+AS11</f>
        <v>368.16</v>
      </c>
      <c r="AV11" s="25" t="n">
        <f aca="false">RANK(AU11,$AU$10:$AU$11,1)</f>
        <v>2</v>
      </c>
    </row>
    <row r="12" customFormat="false" ht="12.75" hidden="false" customHeight="false" outlineLevel="0" collapsed="false">
      <c r="A12" s="42"/>
      <c r="B12" s="4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44"/>
      <c r="W12" s="7" t="n">
        <f aca="false">(SUM(C12:Q12))*5+SUM(R12:V12)</f>
        <v>0</v>
      </c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44"/>
      <c r="AS12" s="7" t="n">
        <f aca="false">(SUM(Y12:AM12))*5+SUM(AN12:AR12)</f>
        <v>0</v>
      </c>
      <c r="AT12" s="7"/>
      <c r="AU12" s="7" t="n">
        <f aca="false">W12+AS12</f>
        <v>0</v>
      </c>
      <c r="AV12" s="7"/>
    </row>
    <row r="13" customFormat="false" ht="18" hidden="false" customHeight="false" outlineLevel="0" collapsed="false"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</row>
    <row r="15" customFormat="false" ht="12.75" hidden="false" customHeight="false" outlineLevel="0" collapsed="false">
      <c r="X15" s="76"/>
    </row>
    <row r="17" customFormat="false" ht="12.75" hidden="false" customHeight="false" outlineLevel="0" collapsed="false">
      <c r="X17" s="76"/>
    </row>
  </sheetData>
  <mergeCells count="14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Q13:AH1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1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14" activeCellId="0" sqref="R14:AH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3" min="22" style="3" width="6.8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5" min="44" style="3" width="6.8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35" t="n">
        <v>84</v>
      </c>
      <c r="B10" s="65" t="s">
        <v>92</v>
      </c>
      <c r="C10" s="50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9" t="n">
        <v>164.8</v>
      </c>
      <c r="W10" s="38" t="n">
        <f aca="false">(SUM(C10:Q10))*5+SUM(R10:V10)</f>
        <v>164.8</v>
      </c>
      <c r="X10" s="40" t="n">
        <f aca="false">RANK(W10,$W$10:$W$11,1)</f>
        <v>1</v>
      </c>
      <c r="Y10" s="38"/>
      <c r="Z10" s="38"/>
      <c r="AA10" s="38"/>
      <c r="AB10" s="38"/>
      <c r="AC10" s="38"/>
      <c r="AD10" s="38"/>
      <c r="AE10" s="38"/>
      <c r="AF10" s="38"/>
      <c r="AG10" s="38"/>
      <c r="AH10" s="38" t="n">
        <v>1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9" t="n">
        <v>185</v>
      </c>
      <c r="AS10" s="38" t="n">
        <f aca="false">(SUM(Y10:AM10))*5+SUM(AN10:AR10)</f>
        <v>190</v>
      </c>
      <c r="AT10" s="40" t="n">
        <f aca="false">RANK(AS10,$AS$10:$AS$11,1)</f>
        <v>2</v>
      </c>
      <c r="AU10" s="38" t="n">
        <f aca="false">W10+AS10</f>
        <v>354.8</v>
      </c>
      <c r="AV10" s="40" t="n">
        <f aca="false">RANK(AU10,$AU$10:$AU$11,1)</f>
        <v>1</v>
      </c>
    </row>
    <row r="11" customFormat="false" ht="15" hidden="false" customHeight="false" outlineLevel="0" collapsed="false">
      <c r="A11" s="35" t="n">
        <v>85</v>
      </c>
      <c r="B11" s="60" t="s">
        <v>78</v>
      </c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86.5</v>
      </c>
      <c r="W11" s="32" t="n">
        <f aca="false">(SUM(C11:Q11))*5+SUM(R11:V11)</f>
        <v>186.5</v>
      </c>
      <c r="X11" s="25" t="n">
        <f aca="false">RANK(W11,$W$10:$W$11,1)</f>
        <v>2</v>
      </c>
      <c r="Y11" s="32"/>
      <c r="Z11" s="32"/>
      <c r="AA11" s="32"/>
      <c r="AB11" s="32"/>
      <c r="AC11" s="32"/>
      <c r="AD11" s="32"/>
      <c r="AE11" s="32"/>
      <c r="AF11" s="32"/>
      <c r="AG11" s="32" t="n">
        <v>1</v>
      </c>
      <c r="AH11" s="32"/>
      <c r="AI11" s="32"/>
      <c r="AJ11" s="32" t="n">
        <v>1</v>
      </c>
      <c r="AK11" s="32"/>
      <c r="AL11" s="32"/>
      <c r="AM11" s="32"/>
      <c r="AN11" s="32"/>
      <c r="AO11" s="32"/>
      <c r="AP11" s="32"/>
      <c r="AQ11" s="32"/>
      <c r="AR11" s="33" t="n">
        <v>167.8</v>
      </c>
      <c r="AS11" s="32" t="n">
        <f aca="false">(SUM(Y11:AM11))*5+SUM(AN11:AR11)</f>
        <v>177.8</v>
      </c>
      <c r="AT11" s="25" t="n">
        <f aca="false">RANK(AS11,$AS$10:$AS$11,1)</f>
        <v>1</v>
      </c>
      <c r="AU11" s="32" t="n">
        <f aca="false">W11+AS11</f>
        <v>364.3</v>
      </c>
      <c r="AV11" s="25" t="n">
        <f aca="false">RANK(AU11,$AU$10:$AU$11,1)</f>
        <v>2</v>
      </c>
    </row>
    <row r="14" customFormat="false" ht="12.75" hidden="false" customHeight="false" outlineLevel="0" collapsed="false"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</row>
    <row r="16" customFormat="false" ht="12.75" hidden="false" customHeight="false" outlineLevel="0" collapsed="false">
      <c r="Z16" s="76"/>
    </row>
    <row r="18" customFormat="false" ht="12.75" hidden="false" customHeight="false" outlineLevel="0" collapsed="false">
      <c r="X18" s="76"/>
    </row>
  </sheetData>
  <mergeCells count="14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R14:AH1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W2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9" topLeftCell="V10" activePane="bottomRight" state="frozen"/>
      <selection pane="topLeft" activeCell="A1" activeCellId="0" sqref="A1"/>
      <selection pane="topRight" activeCell="V1" activeCellId="0" sqref="V1"/>
      <selection pane="bottomLeft" activeCell="A10" activeCellId="0" sqref="A10"/>
      <selection pane="bottomRight" activeCell="Q17" activeCellId="0" sqref="Q17:AL17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7.15"/>
    <col collapsed="false" customWidth="true" hidden="false" outlineLevel="0" max="11" min="3" style="3" width="2.65"/>
    <col collapsed="false" customWidth="true" hidden="false" outlineLevel="0" max="17" min="12" style="3" width="3.32"/>
    <col collapsed="false" customWidth="true" hidden="false" outlineLevel="0" max="21" min="18" style="3" width="3.65"/>
    <col collapsed="false" customWidth="true" hidden="false" outlineLevel="0" max="22" min="22" style="3" width="6.99"/>
    <col collapsed="false" customWidth="true" hidden="false" outlineLevel="0" max="23" min="23" style="3" width="6.32"/>
    <col collapsed="false" customWidth="true" hidden="false" outlineLevel="0" max="24" min="24" style="3" width="3.49"/>
    <col collapsed="false" customWidth="true" hidden="false" outlineLevel="0" max="33" min="25" style="3" width="2.65"/>
    <col collapsed="false" customWidth="true" hidden="false" outlineLevel="0" max="39" min="34" style="3" width="3.32"/>
    <col collapsed="false" customWidth="true" hidden="false" outlineLevel="0" max="43" min="40" style="3" width="3.65"/>
    <col collapsed="false" customWidth="true" hidden="false" outlineLevel="0" max="44" min="44" style="3" width="6.65"/>
    <col collapsed="false" customWidth="true" hidden="false" outlineLevel="0" max="45" min="45" style="3" width="6.32"/>
    <col collapsed="false" customWidth="true" hidden="false" outlineLevel="0" max="46" min="46" style="3" width="3.49"/>
    <col collapsed="false" customWidth="true" hidden="false" outlineLevel="0" max="47" min="47" style="1" width="6.32"/>
    <col collapsed="false" customWidth="true" hidden="false" outlineLevel="0" max="48" min="48" style="3" width="3.82"/>
    <col collapsed="false" customWidth="false" hidden="false" outlineLevel="0" max="257" min="49" style="3" width="9.15"/>
  </cols>
  <sheetData>
    <row r="4" customFormat="false" ht="46.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8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/>
      <c r="AO4" s="7"/>
      <c r="AP4" s="7"/>
      <c r="AQ4" s="7"/>
      <c r="AR4" s="7"/>
      <c r="AS4" s="7"/>
      <c r="AT4" s="8"/>
      <c r="AV4" s="8"/>
    </row>
    <row r="5" customFormat="false" ht="45" hidden="false" customHeight="true" outlineLevel="0" collapsed="false">
      <c r="A5" s="4"/>
      <c r="B5" s="9"/>
      <c r="C5" s="10" t="s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 t="s">
        <v>1</v>
      </c>
      <c r="Y5" s="12" t="s">
        <v>2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3</v>
      </c>
      <c r="AV5" s="11" t="s">
        <v>4</v>
      </c>
      <c r="AW5" s="6"/>
    </row>
    <row r="6" customFormat="false" ht="28.9" hidden="false" customHeight="true" outlineLevel="0" collapsed="false">
      <c r="A6" s="4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/>
      <c r="AO6" s="7"/>
      <c r="AP6" s="7"/>
      <c r="AQ6" s="7"/>
      <c r="AR6" s="7"/>
      <c r="AS6" s="7"/>
      <c r="AT6" s="11"/>
      <c r="AU6" s="14"/>
      <c r="AV6" s="11"/>
    </row>
    <row r="7" customFormat="false" ht="33.6" hidden="false" customHeight="true" outlineLevel="0" collapsed="false">
      <c r="A7" s="15" t="s">
        <v>5</v>
      </c>
      <c r="B7" s="16"/>
      <c r="C7" s="17" t="s">
        <v>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7</v>
      </c>
      <c r="S7" s="18"/>
      <c r="T7" s="18"/>
      <c r="U7" s="18"/>
      <c r="V7" s="6"/>
      <c r="W7" s="19" t="s">
        <v>8</v>
      </c>
      <c r="X7" s="11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8" t="s">
        <v>7</v>
      </c>
      <c r="AO7" s="18"/>
      <c r="AP7" s="18"/>
      <c r="AQ7" s="18"/>
      <c r="AR7" s="6"/>
      <c r="AS7" s="14" t="s">
        <v>9</v>
      </c>
      <c r="AT7" s="11"/>
      <c r="AU7" s="22" t="s">
        <v>10</v>
      </c>
      <c r="AV7" s="11"/>
    </row>
    <row r="8" customFormat="false" ht="16.15" hidden="false" customHeight="true" outlineLevel="0" collapsed="false">
      <c r="A8" s="15"/>
      <c r="B8" s="16"/>
      <c r="C8" s="17" t="s">
        <v>11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21"/>
      <c r="S8" s="22"/>
      <c r="T8" s="22"/>
      <c r="U8" s="23"/>
      <c r="V8" s="24" t="s">
        <v>12</v>
      </c>
      <c r="W8" s="19" t="s">
        <v>13</v>
      </c>
      <c r="X8" s="11"/>
      <c r="Y8" s="17" t="s">
        <v>1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21"/>
      <c r="AO8" s="22"/>
      <c r="AP8" s="22"/>
      <c r="AQ8" s="23"/>
      <c r="AR8" s="24" t="s">
        <v>12</v>
      </c>
      <c r="AS8" s="14" t="s">
        <v>13</v>
      </c>
      <c r="AT8" s="11"/>
      <c r="AU8" s="7" t="s">
        <v>13</v>
      </c>
      <c r="AV8" s="11"/>
    </row>
    <row r="9" customFormat="false" ht="13.15" hidden="false" customHeight="true" outlineLevel="0" collapsed="false">
      <c r="A9" s="15"/>
      <c r="B9" s="16" t="s">
        <v>14</v>
      </c>
      <c r="C9" s="25" t="n">
        <v>1</v>
      </c>
      <c r="D9" s="25" t="n">
        <v>2</v>
      </c>
      <c r="E9" s="25" t="n">
        <v>3</v>
      </c>
      <c r="F9" s="25" t="n">
        <v>4</v>
      </c>
      <c r="G9" s="25" t="n">
        <v>5</v>
      </c>
      <c r="H9" s="25" t="n">
        <v>6</v>
      </c>
      <c r="I9" s="25" t="n">
        <v>7</v>
      </c>
      <c r="J9" s="25" t="n">
        <v>8</v>
      </c>
      <c r="K9" s="25" t="n">
        <v>9</v>
      </c>
      <c r="L9" s="25" t="n">
        <v>10</v>
      </c>
      <c r="M9" s="25" t="n">
        <v>11</v>
      </c>
      <c r="N9" s="25" t="n">
        <v>12</v>
      </c>
      <c r="O9" s="25" t="n">
        <v>13</v>
      </c>
      <c r="P9" s="25" t="n">
        <v>14</v>
      </c>
      <c r="Q9" s="25" t="n">
        <v>15</v>
      </c>
      <c r="R9" s="26" t="s">
        <v>15</v>
      </c>
      <c r="S9" s="26" t="s">
        <v>16</v>
      </c>
      <c r="T9" s="26" t="s">
        <v>17</v>
      </c>
      <c r="U9" s="26" t="s">
        <v>18</v>
      </c>
      <c r="V9" s="19" t="s">
        <v>19</v>
      </c>
      <c r="W9" s="27" t="s">
        <v>20</v>
      </c>
      <c r="X9" s="11"/>
      <c r="Y9" s="25" t="n">
        <v>1</v>
      </c>
      <c r="Z9" s="25" t="n">
        <v>2</v>
      </c>
      <c r="AA9" s="25" t="n">
        <v>3</v>
      </c>
      <c r="AB9" s="25" t="n">
        <v>4</v>
      </c>
      <c r="AC9" s="25" t="n">
        <v>5</v>
      </c>
      <c r="AD9" s="25" t="n">
        <v>6</v>
      </c>
      <c r="AE9" s="25" t="n">
        <v>7</v>
      </c>
      <c r="AF9" s="25" t="n">
        <v>8</v>
      </c>
      <c r="AG9" s="25" t="n">
        <v>9</v>
      </c>
      <c r="AH9" s="25" t="n">
        <v>10</v>
      </c>
      <c r="AI9" s="25" t="n">
        <v>11</v>
      </c>
      <c r="AJ9" s="25" t="n">
        <v>12</v>
      </c>
      <c r="AK9" s="25" t="n">
        <v>13</v>
      </c>
      <c r="AL9" s="25" t="n">
        <v>14</v>
      </c>
      <c r="AM9" s="25" t="n">
        <v>15</v>
      </c>
      <c r="AN9" s="26" t="s">
        <v>15</v>
      </c>
      <c r="AO9" s="26" t="s">
        <v>16</v>
      </c>
      <c r="AP9" s="26" t="s">
        <v>17</v>
      </c>
      <c r="AQ9" s="26" t="s">
        <v>18</v>
      </c>
      <c r="AR9" s="19" t="s">
        <v>19</v>
      </c>
      <c r="AS9" s="27" t="s">
        <v>20</v>
      </c>
      <c r="AT9" s="11"/>
      <c r="AU9" s="28" t="s">
        <v>20</v>
      </c>
      <c r="AV9" s="11"/>
    </row>
    <row r="10" s="34" customFormat="true" ht="16.15" hidden="false" customHeight="true" outlineLevel="0" collapsed="false">
      <c r="A10" s="35" t="n">
        <v>55</v>
      </c>
      <c r="B10" s="60" t="s">
        <v>93</v>
      </c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 t="n">
        <v>1</v>
      </c>
      <c r="O10" s="32"/>
      <c r="P10" s="32"/>
      <c r="Q10" s="32"/>
      <c r="R10" s="32"/>
      <c r="S10" s="32"/>
      <c r="T10" s="32"/>
      <c r="U10" s="32"/>
      <c r="V10" s="33" t="n">
        <v>135.38</v>
      </c>
      <c r="W10" s="39" t="n">
        <f aca="false">(SUM(C10:Q10))*5+SUM(R10:V10)</f>
        <v>140.38</v>
      </c>
      <c r="X10" s="25" t="n">
        <f aca="false">RANK(W10,$W$10:$W$14,1)</f>
        <v>1</v>
      </c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3" t="n">
        <v>138.38</v>
      </c>
      <c r="AS10" s="39" t="n">
        <f aca="false">(SUM(Y10:AM10))*5+SUM(AN10:AR10)</f>
        <v>138.38</v>
      </c>
      <c r="AT10" s="25" t="n">
        <f aca="false">RANK(AS10,$AS$10:$AS$14,1)</f>
        <v>1</v>
      </c>
      <c r="AU10" s="32" t="n">
        <f aca="false">W10+AS10</f>
        <v>278.76</v>
      </c>
      <c r="AV10" s="25" t="n">
        <f aca="false">RANK(AU10,$AU$10:$AU$14,1)</f>
        <v>1</v>
      </c>
    </row>
    <row r="11" customFormat="false" ht="15" hidden="false" customHeight="false" outlineLevel="0" collapsed="false">
      <c r="A11" s="35" t="n">
        <v>54</v>
      </c>
      <c r="B11" s="65" t="s">
        <v>94</v>
      </c>
      <c r="C11" s="31"/>
      <c r="D11" s="32"/>
      <c r="E11" s="32" t="n">
        <v>1</v>
      </c>
      <c r="F11" s="32"/>
      <c r="G11" s="32" t="n">
        <v>1</v>
      </c>
      <c r="H11" s="32" t="n">
        <v>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3" t="n">
        <v>168.36</v>
      </c>
      <c r="W11" s="39" t="n">
        <f aca="false">(SUM(C11:Q11))*5+SUM(R11:V11)</f>
        <v>183.36</v>
      </c>
      <c r="X11" s="25" t="n">
        <f aca="false">RANK(W11,$W$10:$W$14,1)</f>
        <v>2</v>
      </c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3" t="n">
        <v>169.23</v>
      </c>
      <c r="AS11" s="39" t="n">
        <f aca="false">(SUM(Y11:AM11))*5+SUM(AN11:AR11)</f>
        <v>169.23</v>
      </c>
      <c r="AT11" s="25" t="n">
        <f aca="false">RANK(AS11,$AS$10:$AS$14,1)</f>
        <v>2</v>
      </c>
      <c r="AU11" s="32" t="n">
        <f aca="false">W11+AS11</f>
        <v>352.59</v>
      </c>
      <c r="AV11" s="25" t="n">
        <f aca="false">RANK(AU11,$AU$10:$AU$14,1)</f>
        <v>2</v>
      </c>
    </row>
    <row r="12" customFormat="false" ht="15" hidden="false" customHeight="false" outlineLevel="0" collapsed="false">
      <c r="A12" s="35" t="n">
        <v>52</v>
      </c>
      <c r="B12" s="60" t="s">
        <v>95</v>
      </c>
      <c r="C12" s="50"/>
      <c r="D12" s="38"/>
      <c r="E12" s="38" t="n">
        <v>1</v>
      </c>
      <c r="F12" s="38"/>
      <c r="G12" s="38"/>
      <c r="H12" s="38"/>
      <c r="I12" s="38"/>
      <c r="J12" s="38"/>
      <c r="K12" s="38"/>
      <c r="L12" s="38" t="n">
        <v>1</v>
      </c>
      <c r="M12" s="38"/>
      <c r="N12" s="38"/>
      <c r="O12" s="38"/>
      <c r="P12" s="38"/>
      <c r="Q12" s="38"/>
      <c r="R12" s="38"/>
      <c r="S12" s="38"/>
      <c r="T12" s="38"/>
      <c r="U12" s="67"/>
      <c r="V12" s="39" t="n">
        <v>173.8</v>
      </c>
      <c r="W12" s="39" t="n">
        <f aca="false">(SUM(C12:Q12))*5+SUM(R12:V12)</f>
        <v>183.8</v>
      </c>
      <c r="X12" s="40" t="n">
        <f aca="false">RANK(W12,$W$10:$W$14,1)</f>
        <v>3</v>
      </c>
      <c r="Y12" s="38"/>
      <c r="Z12" s="38"/>
      <c r="AA12" s="38"/>
      <c r="AB12" s="38"/>
      <c r="AC12" s="38" t="n">
        <v>1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 t="n">
        <v>1</v>
      </c>
      <c r="AN12" s="38"/>
      <c r="AO12" s="38"/>
      <c r="AP12" s="38"/>
      <c r="AQ12" s="67"/>
      <c r="AR12" s="39" t="n">
        <v>169.03</v>
      </c>
      <c r="AS12" s="39" t="n">
        <f aca="false">(SUM(Y12:AM12))*5+SUM(AN12:AR12)</f>
        <v>179.03</v>
      </c>
      <c r="AT12" s="40" t="n">
        <f aca="false">RANK(AS12,$AS$10:$AS$14,1)</f>
        <v>3</v>
      </c>
      <c r="AU12" s="38" t="n">
        <f aca="false">W12+AS12</f>
        <v>362.83</v>
      </c>
      <c r="AV12" s="40" t="n">
        <f aca="false">RANK(AU12,$AU$10:$AU$14,1)</f>
        <v>3</v>
      </c>
    </row>
    <row r="13" customFormat="false" ht="15" hidden="false" customHeight="false" outlineLevel="0" collapsed="false">
      <c r="A13" s="35" t="n">
        <v>53</v>
      </c>
      <c r="B13" s="60" t="s">
        <v>96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3" t="n">
        <v>208.34</v>
      </c>
      <c r="W13" s="39" t="n">
        <f aca="false">(SUM(C13:Q13))*5+SUM(R13:V13)</f>
        <v>208.34</v>
      </c>
      <c r="X13" s="25" t="n">
        <f aca="false">RANK(W13,$W$10:$W$14,1)</f>
        <v>4</v>
      </c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3" t="n">
        <v>219.46</v>
      </c>
      <c r="AS13" s="39" t="n">
        <f aca="false">(SUM(Y13:AM13))*5+SUM(AN13:AR13)</f>
        <v>219.46</v>
      </c>
      <c r="AT13" s="25" t="n">
        <f aca="false">RANK(AS13,$AS$10:$AS$14,1)</f>
        <v>4</v>
      </c>
      <c r="AU13" s="32" t="n">
        <f aca="false">W13+AS13</f>
        <v>427.8</v>
      </c>
      <c r="AV13" s="25" t="n">
        <f aca="false">RANK(AU13,$AU$10:$AU$14,1)</f>
        <v>4</v>
      </c>
    </row>
    <row r="14" customFormat="false" ht="15" hidden="false" customHeight="false" outlineLevel="0" collapsed="false">
      <c r="A14" s="35" t="n">
        <v>57</v>
      </c>
      <c r="B14" s="60" t="s">
        <v>97</v>
      </c>
      <c r="C14" s="31"/>
      <c r="D14" s="32" t="n">
        <v>1</v>
      </c>
      <c r="E14" s="32" t="n">
        <v>1</v>
      </c>
      <c r="F14" s="32"/>
      <c r="G14" s="32"/>
      <c r="H14" s="32"/>
      <c r="I14" s="32" t="n">
        <v>1</v>
      </c>
      <c r="J14" s="32"/>
      <c r="K14" s="32"/>
      <c r="L14" s="32" t="n">
        <v>1</v>
      </c>
      <c r="M14" s="32"/>
      <c r="N14" s="32"/>
      <c r="O14" s="32"/>
      <c r="P14" s="32"/>
      <c r="Q14" s="32"/>
      <c r="R14" s="32"/>
      <c r="S14" s="32"/>
      <c r="T14" s="32"/>
      <c r="U14" s="32"/>
      <c r="V14" s="33" t="n">
        <v>234.22</v>
      </c>
      <c r="W14" s="39" t="n">
        <f aca="false">(SUM(C14:Q14))*5+SUM(R14:V14)</f>
        <v>254.22</v>
      </c>
      <c r="X14" s="25" t="n">
        <f aca="false">RANK(W14,$W$10:$W$14,1)</f>
        <v>5</v>
      </c>
      <c r="Y14" s="32"/>
      <c r="Z14" s="32" t="n">
        <v>1</v>
      </c>
      <c r="AA14" s="32"/>
      <c r="AB14" s="32"/>
      <c r="AC14" s="32"/>
      <c r="AD14" s="32"/>
      <c r="AE14" s="32"/>
      <c r="AF14" s="32"/>
      <c r="AG14" s="32"/>
      <c r="AH14" s="32" t="n">
        <v>1</v>
      </c>
      <c r="AI14" s="32"/>
      <c r="AJ14" s="32"/>
      <c r="AK14" s="32"/>
      <c r="AL14" s="32" t="n">
        <v>1</v>
      </c>
      <c r="AM14" s="32"/>
      <c r="AN14" s="32"/>
      <c r="AO14" s="32"/>
      <c r="AP14" s="32"/>
      <c r="AQ14" s="32"/>
      <c r="AR14" s="33" t="n">
        <v>228.02</v>
      </c>
      <c r="AS14" s="39" t="n">
        <f aca="false">(SUM(Y14:AM14))*5+SUM(AN14:AR14)</f>
        <v>243.02</v>
      </c>
      <c r="AT14" s="25" t="n">
        <f aca="false">RANK(AS14,$AS$10:$AS$14,1)</f>
        <v>5</v>
      </c>
      <c r="AU14" s="32" t="n">
        <f aca="false">W14+AS14</f>
        <v>497.24</v>
      </c>
      <c r="AV14" s="25" t="n">
        <f aca="false">RANK(AU14,$AU$10:$AU$14,1)</f>
        <v>5</v>
      </c>
    </row>
    <row r="17" customFormat="false" ht="18" hidden="false" customHeight="false" outlineLevel="0" collapsed="false"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</row>
    <row r="24" customFormat="false" ht="12.75" hidden="false" customHeight="false" outlineLevel="0" collapsed="false">
      <c r="AA24" s="76"/>
    </row>
  </sheetData>
  <mergeCells count="14">
    <mergeCell ref="C5:W5"/>
    <mergeCell ref="X5:X9"/>
    <mergeCell ref="Y5:AS5"/>
    <mergeCell ref="AT5:AT9"/>
    <mergeCell ref="AV5:AV9"/>
    <mergeCell ref="C6:W6"/>
    <mergeCell ref="A7:A9"/>
    <mergeCell ref="C7:Q7"/>
    <mergeCell ref="R7:U7"/>
    <mergeCell ref="Y7:AM7"/>
    <mergeCell ref="AN7:AQ7"/>
    <mergeCell ref="C8:Q8"/>
    <mergeCell ref="Y8:AM8"/>
    <mergeCell ref="Q17:AL17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en.ver. WAAL LINGE&amp;CZOELEN februari 2010&amp;Rwww.waalenlinge.n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AM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0" width="18.82"/>
    <col collapsed="false" customWidth="true" hidden="false" outlineLevel="0" max="7" min="2" style="80" width="3.82"/>
    <col collapsed="false" customWidth="true" hidden="false" outlineLevel="0" max="8" min="8" style="80" width="1.32"/>
    <col collapsed="false" customWidth="true" hidden="false" outlineLevel="0" max="9" min="9" style="80" width="20.15"/>
    <col collapsed="false" customWidth="true" hidden="false" outlineLevel="0" max="15" min="10" style="80" width="3.82"/>
    <col collapsed="false" customWidth="true" hidden="false" outlineLevel="0" max="16" min="16" style="80" width="1.49"/>
    <col collapsed="false" customWidth="true" hidden="false" outlineLevel="0" max="17" min="17" style="80" width="18.15"/>
    <col collapsed="false" customWidth="true" hidden="false" outlineLevel="0" max="23" min="18" style="80" width="3.82"/>
    <col collapsed="false" customWidth="true" hidden="false" outlineLevel="0" max="24" min="24" style="80" width="1.32"/>
    <col collapsed="false" customWidth="true" hidden="false" outlineLevel="0" max="25" min="25" style="80" width="18.15"/>
    <col collapsed="false" customWidth="true" hidden="false" outlineLevel="0" max="31" min="26" style="80" width="3.82"/>
    <col collapsed="false" customWidth="true" hidden="false" outlineLevel="0" max="32" min="32" style="80" width="2.15"/>
    <col collapsed="false" customWidth="true" hidden="false" outlineLevel="0" max="33" min="33" style="80" width="15.32"/>
    <col collapsed="false" customWidth="true" hidden="false" outlineLevel="0" max="39" min="34" style="80" width="3.82"/>
    <col collapsed="false" customWidth="false" hidden="false" outlineLevel="0" max="257" min="40" style="80" width="8.82"/>
  </cols>
  <sheetData>
    <row r="1" s="82" customFormat="true" ht="18.75" hidden="false" customHeight="false" outlineLevel="0" collapsed="false">
      <c r="A1" s="81" t="s">
        <v>9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</row>
    <row r="3" customFormat="false" ht="12.75" hidden="false" customHeight="false" outlineLevel="0" collapsed="false">
      <c r="A3" s="83" t="s">
        <v>99</v>
      </c>
      <c r="B3" s="83"/>
      <c r="C3" s="83"/>
      <c r="D3" s="83"/>
      <c r="E3" s="83"/>
      <c r="F3" s="83"/>
      <c r="G3" s="83"/>
      <c r="I3" s="83" t="s">
        <v>100</v>
      </c>
      <c r="J3" s="83"/>
      <c r="K3" s="83"/>
      <c r="L3" s="83"/>
      <c r="M3" s="83"/>
      <c r="N3" s="83"/>
      <c r="O3" s="83"/>
      <c r="Q3" s="83" t="s">
        <v>101</v>
      </c>
      <c r="R3" s="83"/>
      <c r="S3" s="83"/>
      <c r="T3" s="83"/>
      <c r="U3" s="83"/>
      <c r="V3" s="83"/>
      <c r="W3" s="83"/>
      <c r="Y3" s="83" t="s">
        <v>102</v>
      </c>
      <c r="Z3" s="83"/>
      <c r="AA3" s="83"/>
      <c r="AB3" s="83"/>
      <c r="AC3" s="83"/>
      <c r="AD3" s="83"/>
      <c r="AE3" s="83"/>
      <c r="AG3" s="83" t="s">
        <v>103</v>
      </c>
      <c r="AH3" s="83"/>
      <c r="AI3" s="83"/>
      <c r="AJ3" s="83"/>
      <c r="AK3" s="83"/>
      <c r="AL3" s="83"/>
      <c r="AM3" s="83"/>
    </row>
    <row r="4" customFormat="false" ht="61.15" hidden="false" customHeight="true" outlineLevel="0" collapsed="false">
      <c r="A4" s="84" t="s">
        <v>104</v>
      </c>
      <c r="B4" s="85" t="s">
        <v>105</v>
      </c>
      <c r="C4" s="86" t="s">
        <v>106</v>
      </c>
      <c r="D4" s="86" t="s">
        <v>107</v>
      </c>
      <c r="E4" s="85" t="s">
        <v>108</v>
      </c>
      <c r="F4" s="86" t="s">
        <v>109</v>
      </c>
      <c r="G4" s="86" t="s">
        <v>110</v>
      </c>
      <c r="I4" s="84" t="s">
        <v>104</v>
      </c>
      <c r="J4" s="85" t="s">
        <v>105</v>
      </c>
      <c r="K4" s="86" t="s">
        <v>106</v>
      </c>
      <c r="L4" s="86" t="s">
        <v>107</v>
      </c>
      <c r="M4" s="85" t="s">
        <v>108</v>
      </c>
      <c r="N4" s="86" t="s">
        <v>109</v>
      </c>
      <c r="O4" s="86" t="s">
        <v>110</v>
      </c>
      <c r="Q4" s="84" t="s">
        <v>104</v>
      </c>
      <c r="R4" s="85" t="s">
        <v>105</v>
      </c>
      <c r="S4" s="86" t="s">
        <v>106</v>
      </c>
      <c r="T4" s="86" t="s">
        <v>107</v>
      </c>
      <c r="U4" s="85" t="s">
        <v>108</v>
      </c>
      <c r="V4" s="86" t="s">
        <v>109</v>
      </c>
      <c r="W4" s="86" t="s">
        <v>110</v>
      </c>
      <c r="Y4" s="84" t="s">
        <v>104</v>
      </c>
      <c r="Z4" s="85" t="s">
        <v>105</v>
      </c>
      <c r="AA4" s="86" t="s">
        <v>106</v>
      </c>
      <c r="AB4" s="86" t="s">
        <v>107</v>
      </c>
      <c r="AC4" s="85" t="s">
        <v>108</v>
      </c>
      <c r="AD4" s="86" t="s">
        <v>109</v>
      </c>
      <c r="AE4" s="86" t="s">
        <v>110</v>
      </c>
      <c r="AG4" s="84" t="s">
        <v>104</v>
      </c>
      <c r="AH4" s="85" t="s">
        <v>105</v>
      </c>
      <c r="AI4" s="86" t="s">
        <v>106</v>
      </c>
      <c r="AJ4" s="86" t="s">
        <v>107</v>
      </c>
      <c r="AK4" s="85" t="s">
        <v>108</v>
      </c>
      <c r="AL4" s="86" t="s">
        <v>109</v>
      </c>
      <c r="AM4" s="86" t="s">
        <v>110</v>
      </c>
    </row>
    <row r="5" customFormat="false" ht="12.75" hidden="false" customHeight="false" outlineLevel="0" collapsed="false">
      <c r="A5" s="87" t="s">
        <v>42</v>
      </c>
      <c r="B5" s="84" t="n">
        <v>2</v>
      </c>
      <c r="C5" s="84" t="n">
        <v>1</v>
      </c>
      <c r="D5" s="84" t="n">
        <v>2</v>
      </c>
      <c r="E5" s="84" t="n">
        <v>1</v>
      </c>
      <c r="F5" s="77" t="n">
        <f aca="false">SMALL(B5:E5,1)+SMALL(B5:E5,2)+SMALL(B5:E5,3)</f>
        <v>4</v>
      </c>
      <c r="G5" s="88" t="s">
        <v>111</v>
      </c>
      <c r="I5" s="87" t="s">
        <v>112</v>
      </c>
      <c r="J5" s="84" t="n">
        <v>1</v>
      </c>
      <c r="K5" s="84" t="n">
        <v>3</v>
      </c>
      <c r="L5" s="84" t="n">
        <v>2</v>
      </c>
      <c r="M5" s="84" t="n">
        <v>9</v>
      </c>
      <c r="N5" s="77" t="n">
        <f aca="false">SMALL(J5:M5,1)+SMALL(J5:M5,2)+SMALL(J5:M5,3)</f>
        <v>6</v>
      </c>
      <c r="O5" s="89" t="s">
        <v>111</v>
      </c>
      <c r="Q5" s="87" t="s">
        <v>113</v>
      </c>
      <c r="R5" s="84"/>
      <c r="S5" s="84" t="n">
        <v>2</v>
      </c>
      <c r="T5" s="84" t="n">
        <v>2</v>
      </c>
      <c r="U5" s="84" t="n">
        <v>1</v>
      </c>
      <c r="V5" s="77" t="n">
        <f aca="false">SMALL(R5:U5,1)+SMALL(R5:U5,2)+SMALL(R5:U5,3)</f>
        <v>5</v>
      </c>
      <c r="W5" s="89" t="s">
        <v>111</v>
      </c>
      <c r="Y5" s="84" t="s">
        <v>87</v>
      </c>
      <c r="Z5" s="84" t="n">
        <v>4</v>
      </c>
      <c r="AA5" s="84" t="n">
        <v>1</v>
      </c>
      <c r="AB5" s="84" t="n">
        <v>1</v>
      </c>
      <c r="AC5" s="84" t="n">
        <v>2</v>
      </c>
      <c r="AD5" s="77" t="n">
        <f aca="false">SMALL(Z5:AC5,1)+SMALL(Z5:AC5,2)+SMALL(Z5:AC5,3)</f>
        <v>4</v>
      </c>
      <c r="AE5" s="84"/>
      <c r="AG5" s="87" t="s">
        <v>114</v>
      </c>
      <c r="AH5" s="84" t="n">
        <v>2</v>
      </c>
      <c r="AI5" s="84" t="n">
        <v>1</v>
      </c>
      <c r="AJ5" s="84" t="n">
        <v>1</v>
      </c>
      <c r="AK5" s="84" t="n">
        <v>6</v>
      </c>
      <c r="AL5" s="77" t="n">
        <f aca="false">SMALL(AH5:AK5,1)+SMALL(AH5:AK5,2)+SMALL(AH5:AK5,3)</f>
        <v>4</v>
      </c>
      <c r="AM5" s="89" t="s">
        <v>111</v>
      </c>
    </row>
    <row r="6" customFormat="false" ht="12.75" hidden="false" customHeight="false" outlineLevel="0" collapsed="false">
      <c r="A6" s="87" t="s">
        <v>44</v>
      </c>
      <c r="B6" s="84" t="n">
        <v>7</v>
      </c>
      <c r="C6" s="84" t="n">
        <v>3</v>
      </c>
      <c r="D6" s="84" t="n">
        <v>3</v>
      </c>
      <c r="E6" s="84" t="n">
        <v>3</v>
      </c>
      <c r="F6" s="77" t="n">
        <f aca="false">SMALL(B6:E6,1)+SMALL(B6:E6,2)+SMALL(B6:E6,3)</f>
        <v>9</v>
      </c>
      <c r="G6" s="88"/>
      <c r="I6" s="87" t="s">
        <v>21</v>
      </c>
      <c r="J6" s="84" t="s">
        <v>115</v>
      </c>
      <c r="K6" s="84" t="n">
        <v>4</v>
      </c>
      <c r="L6" s="84" t="n">
        <v>1</v>
      </c>
      <c r="M6" s="84" t="n">
        <v>1</v>
      </c>
      <c r="N6" s="77" t="n">
        <f aca="false">SMALL(J6:M6,1)+SMALL(J6:M6,2)+SMALL(J6:M6,3)</f>
        <v>6</v>
      </c>
      <c r="O6" s="89"/>
      <c r="Q6" s="87" t="s">
        <v>62</v>
      </c>
      <c r="R6" s="84" t="n">
        <v>1</v>
      </c>
      <c r="S6" s="84" t="n">
        <v>4</v>
      </c>
      <c r="T6" s="84"/>
      <c r="U6" s="84" t="n">
        <v>3</v>
      </c>
      <c r="V6" s="77" t="n">
        <f aca="false">SMALL(R6:U6,1)+SMALL(R6:U6,2)+SMALL(R6:U6,3)</f>
        <v>8</v>
      </c>
      <c r="W6" s="89"/>
      <c r="Y6" s="84" t="s">
        <v>88</v>
      </c>
      <c r="Z6" s="84" t="n">
        <v>1</v>
      </c>
      <c r="AA6" s="84" t="n">
        <v>2</v>
      </c>
      <c r="AB6" s="84"/>
      <c r="AC6" s="84" t="n">
        <v>3</v>
      </c>
      <c r="AD6" s="77" t="n">
        <f aca="false">SMALL(Z6:AC6,1)+SMALL(Z6:AC6,2)+SMALL(Z6:AC6,3)</f>
        <v>6</v>
      </c>
      <c r="AE6" s="84"/>
      <c r="AG6" s="87" t="s">
        <v>116</v>
      </c>
      <c r="AH6" s="84" t="n">
        <v>1</v>
      </c>
      <c r="AI6" s="84" t="n">
        <v>3</v>
      </c>
      <c r="AJ6" s="84" t="n">
        <v>5</v>
      </c>
      <c r="AK6" s="84" t="n">
        <v>3</v>
      </c>
      <c r="AL6" s="77" t="n">
        <f aca="false">SMALL(AH6:AK6,1)+SMALL(AH6:AK6,2)+SMALL(AH6:AK6,3)</f>
        <v>7</v>
      </c>
      <c r="AM6" s="89"/>
    </row>
    <row r="7" customFormat="false" ht="12.75" hidden="false" customHeight="false" outlineLevel="0" collapsed="false">
      <c r="A7" s="87" t="s">
        <v>43</v>
      </c>
      <c r="B7" s="84" t="n">
        <v>3</v>
      </c>
      <c r="C7" s="84" t="n">
        <v>12</v>
      </c>
      <c r="D7" s="84" t="n">
        <v>5</v>
      </c>
      <c r="E7" s="84" t="n">
        <v>2</v>
      </c>
      <c r="F7" s="77" t="n">
        <f aca="false">SMALL(B7:E7,1)+SMALL(B7:E7,2)+SMALL(B7:E7,3)</f>
        <v>10</v>
      </c>
      <c r="G7" s="88"/>
      <c r="I7" s="87" t="s">
        <v>117</v>
      </c>
      <c r="J7" s="84" t="s">
        <v>115</v>
      </c>
      <c r="K7" s="84" t="n">
        <v>5</v>
      </c>
      <c r="L7" s="84" t="n">
        <v>3</v>
      </c>
      <c r="M7" s="84" t="n">
        <v>2</v>
      </c>
      <c r="N7" s="77" t="n">
        <f aca="false">SMALL(J7:M7,1)+SMALL(J7:M7,2)+SMALL(J7:M7,3)</f>
        <v>10</v>
      </c>
      <c r="O7" s="89"/>
      <c r="Q7" s="87" t="s">
        <v>118</v>
      </c>
      <c r="R7" s="84" t="n">
        <v>4</v>
      </c>
      <c r="S7" s="84" t="n">
        <v>1</v>
      </c>
      <c r="T7" s="84" t="n">
        <v>10</v>
      </c>
      <c r="U7" s="84" t="n">
        <v>4</v>
      </c>
      <c r="V7" s="77" t="n">
        <f aca="false">SMALL(R7:U7,1)+SMALL(R7:U7,2)+SMALL(R7:U7,3)</f>
        <v>9</v>
      </c>
      <c r="W7" s="89"/>
      <c r="Y7" s="84" t="s">
        <v>86</v>
      </c>
      <c r="Z7" s="84" t="n">
        <v>2</v>
      </c>
      <c r="AA7" s="84"/>
      <c r="AB7" s="84" t="n">
        <v>3</v>
      </c>
      <c r="AC7" s="84" t="n">
        <v>1</v>
      </c>
      <c r="AD7" s="77" t="n">
        <f aca="false">SMALL(Z7:AC7,1)+SMALL(Z7:AC7,2)+SMALL(Z7:AC7,3)</f>
        <v>6</v>
      </c>
      <c r="AE7" s="84"/>
      <c r="AG7" s="87" t="s">
        <v>76</v>
      </c>
      <c r="AH7" s="84" t="n">
        <v>5</v>
      </c>
      <c r="AI7" s="84" t="n">
        <v>6</v>
      </c>
      <c r="AJ7" s="84" t="n">
        <v>3</v>
      </c>
      <c r="AK7" s="84" t="n">
        <v>1</v>
      </c>
      <c r="AL7" s="77" t="n">
        <f aca="false">SMALL(AH7:AK7,1)+SMALL(AH7:AK7,2)+SMALL(AH7:AK7,3)</f>
        <v>9</v>
      </c>
      <c r="AM7" s="89"/>
    </row>
    <row r="8" customFormat="false" ht="12.75" hidden="false" customHeight="false" outlineLevel="0" collapsed="false">
      <c r="A8" s="87" t="s">
        <v>45</v>
      </c>
      <c r="B8" s="84" t="n">
        <v>11</v>
      </c>
      <c r="C8" s="84" t="n">
        <v>8</v>
      </c>
      <c r="D8" s="84" t="n">
        <v>6</v>
      </c>
      <c r="E8" s="84" t="n">
        <v>4</v>
      </c>
      <c r="F8" s="77" t="n">
        <f aca="false">SMALL(B8:E8,1)+SMALL(B8:E8,2)+SMALL(B8:E8,3)</f>
        <v>18</v>
      </c>
      <c r="G8" s="88"/>
      <c r="I8" s="87" t="s">
        <v>25</v>
      </c>
      <c r="J8" s="84" t="n">
        <v>5</v>
      </c>
      <c r="K8" s="84" t="n">
        <v>2</v>
      </c>
      <c r="L8" s="84" t="n">
        <v>13</v>
      </c>
      <c r="M8" s="84" t="n">
        <v>5</v>
      </c>
      <c r="N8" s="77" t="n">
        <f aca="false">SMALL(J8:M8,1)+SMALL(J8:M8,2)+SMALL(J8:M8,3)</f>
        <v>12</v>
      </c>
      <c r="O8" s="89"/>
      <c r="Q8" s="87" t="s">
        <v>119</v>
      </c>
      <c r="R8" s="84" t="n">
        <v>2</v>
      </c>
      <c r="S8" s="84" t="n">
        <v>6</v>
      </c>
      <c r="T8" s="84"/>
      <c r="U8" s="84" t="n">
        <v>2</v>
      </c>
      <c r="V8" s="77" t="n">
        <f aca="false">SMALL(R8:U8,1)+SMALL(R8:U8,2)+SMALL(R8:U8,3)</f>
        <v>10</v>
      </c>
      <c r="W8" s="89"/>
      <c r="Y8" s="84" t="s">
        <v>89</v>
      </c>
      <c r="Z8" s="84" t="n">
        <v>3</v>
      </c>
      <c r="AA8" s="84" t="n">
        <v>3</v>
      </c>
      <c r="AB8" s="84" t="n">
        <v>2</v>
      </c>
      <c r="AC8" s="84" t="s">
        <v>115</v>
      </c>
      <c r="AD8" s="77" t="n">
        <f aca="false">SMALL(Z8:AC8,1)+SMALL(Z8:AC8,2)+SMALL(Z8:AC8,3)</f>
        <v>8</v>
      </c>
      <c r="AE8" s="84"/>
      <c r="AG8" s="87" t="s">
        <v>79</v>
      </c>
      <c r="AH8" s="84" t="n">
        <v>3</v>
      </c>
      <c r="AI8" s="84" t="n">
        <v>2</v>
      </c>
      <c r="AJ8" s="84" t="s">
        <v>115</v>
      </c>
      <c r="AK8" s="84" t="n">
        <v>4</v>
      </c>
      <c r="AL8" s="77" t="n">
        <f aca="false">SMALL(AH8:AK8,1)+SMALL(AH8:AK8,2)+SMALL(AH8:AK8,3)</f>
        <v>9</v>
      </c>
      <c r="AM8" s="89"/>
    </row>
    <row r="9" customFormat="false" ht="12.75" hidden="false" customHeight="false" outlineLevel="0" collapsed="false">
      <c r="A9" s="87" t="s">
        <v>120</v>
      </c>
      <c r="B9" s="84" t="n">
        <v>4</v>
      </c>
      <c r="C9" s="84" t="n">
        <v>4</v>
      </c>
      <c r="D9" s="84" t="n">
        <v>12</v>
      </c>
      <c r="E9" s="84" t="s">
        <v>115</v>
      </c>
      <c r="F9" s="77" t="n">
        <f aca="false">SMALL(B9:E9,1)+SMALL(B9:E9,2)+SMALL(B9:E9,3)</f>
        <v>20</v>
      </c>
      <c r="G9" s="88"/>
      <c r="I9" s="87" t="s">
        <v>121</v>
      </c>
      <c r="J9" s="84"/>
      <c r="K9" s="84" t="n">
        <v>1</v>
      </c>
      <c r="L9" s="84" t="n">
        <v>4</v>
      </c>
      <c r="M9" s="84" t="n">
        <v>7</v>
      </c>
      <c r="N9" s="77" t="n">
        <f aca="false">SMALL(J9:M9,1)+SMALL(J9:M9,2)+SMALL(J9:M9,3)</f>
        <v>12</v>
      </c>
      <c r="O9" s="89"/>
      <c r="Q9" s="87" t="s">
        <v>122</v>
      </c>
      <c r="R9" s="84" t="n">
        <v>3</v>
      </c>
      <c r="S9" s="84" t="n">
        <v>8</v>
      </c>
      <c r="T9" s="84" t="n">
        <v>15</v>
      </c>
      <c r="U9" s="84" t="n">
        <v>6</v>
      </c>
      <c r="V9" s="77" t="n">
        <f aca="false">SMALL(R9:U9,1)+SMALL(R9:U9,2)+SMALL(R9:U9,3)</f>
        <v>17</v>
      </c>
      <c r="W9" s="89"/>
      <c r="Y9" s="84" t="s">
        <v>123</v>
      </c>
      <c r="Z9" s="84" t="n">
        <v>5</v>
      </c>
      <c r="AA9" s="84"/>
      <c r="AB9" s="84"/>
      <c r="AC9" s="84"/>
      <c r="AD9" s="77"/>
      <c r="AE9" s="84" t="n">
        <v>5</v>
      </c>
      <c r="AG9" s="87" t="s">
        <v>77</v>
      </c>
      <c r="AH9" s="84" t="n">
        <v>4</v>
      </c>
      <c r="AI9" s="84" t="n">
        <v>4</v>
      </c>
      <c r="AJ9" s="84" t="n">
        <v>4</v>
      </c>
      <c r="AK9" s="84" t="n">
        <v>2</v>
      </c>
      <c r="AL9" s="77" t="n">
        <f aca="false">SMALL(AH9:AK9,1)+SMALL(AH9:AK9,2)+SMALL(AH9:AK9,3)</f>
        <v>10</v>
      </c>
      <c r="AM9" s="89"/>
    </row>
    <row r="10" customFormat="false" ht="12.75" hidden="false" customHeight="false" outlineLevel="0" collapsed="false">
      <c r="A10" s="87" t="s">
        <v>48</v>
      </c>
      <c r="B10" s="84" t="n">
        <v>5</v>
      </c>
      <c r="C10" s="84" t="n">
        <v>9</v>
      </c>
      <c r="D10" s="84" t="n">
        <v>9</v>
      </c>
      <c r="E10" s="84" t="n">
        <v>7</v>
      </c>
      <c r="F10" s="77" t="n">
        <f aca="false">SMALL(B10:E10,1)+SMALL(B10:E10,2)+SMALL(B10:E10,3)</f>
        <v>21</v>
      </c>
      <c r="G10" s="88"/>
      <c r="I10" s="87" t="s">
        <v>124</v>
      </c>
      <c r="J10" s="84"/>
      <c r="K10" s="84" t="n">
        <v>6</v>
      </c>
      <c r="L10" s="84" t="n">
        <v>8</v>
      </c>
      <c r="M10" s="84" t="n">
        <v>3</v>
      </c>
      <c r="N10" s="77" t="n">
        <f aca="false">SMALL(J10:M10,1)+SMALL(J10:M10,2)+SMALL(J10:M10,3)</f>
        <v>17</v>
      </c>
      <c r="O10" s="89"/>
      <c r="Q10" s="87" t="s">
        <v>125</v>
      </c>
      <c r="R10" s="84" t="n">
        <v>7</v>
      </c>
      <c r="S10" s="84" t="s">
        <v>115</v>
      </c>
      <c r="T10" s="84" t="n">
        <v>4</v>
      </c>
      <c r="U10" s="84" t="n">
        <v>7</v>
      </c>
      <c r="V10" s="77" t="n">
        <f aca="false">SMALL(R10:U10,1)+SMALL(R10:U10,2)+SMALL(R10:U10,3)</f>
        <v>18</v>
      </c>
      <c r="W10" s="89"/>
      <c r="Y10" s="84" t="s">
        <v>126</v>
      </c>
      <c r="Z10" s="84" t="n">
        <v>6</v>
      </c>
      <c r="AA10" s="84" t="s">
        <v>115</v>
      </c>
      <c r="AB10" s="84"/>
      <c r="AC10" s="84"/>
      <c r="AD10" s="77"/>
      <c r="AE10" s="84" t="n">
        <v>6</v>
      </c>
      <c r="AG10" s="87" t="s">
        <v>80</v>
      </c>
      <c r="AH10" s="84" t="n">
        <v>9</v>
      </c>
      <c r="AI10" s="84" t="n">
        <v>5</v>
      </c>
      <c r="AJ10" s="84" t="n">
        <v>2</v>
      </c>
      <c r="AK10" s="84" t="n">
        <v>5</v>
      </c>
      <c r="AL10" s="77" t="n">
        <f aca="false">SMALL(AH10:AK10,1)+SMALL(AH10:AK10,2)+SMALL(AH10:AK10,3)</f>
        <v>12</v>
      </c>
      <c r="AM10" s="84" t="n">
        <v>6</v>
      </c>
    </row>
    <row r="11" customFormat="false" ht="12.75" hidden="false" customHeight="false" outlineLevel="0" collapsed="false">
      <c r="A11" s="87" t="s">
        <v>50</v>
      </c>
      <c r="B11" s="84"/>
      <c r="C11" s="84" t="n">
        <v>5</v>
      </c>
      <c r="D11" s="84" t="n">
        <v>7</v>
      </c>
      <c r="E11" s="84" t="n">
        <v>9</v>
      </c>
      <c r="F11" s="77" t="n">
        <f aca="false">SMALL(B11:E11,1)+SMALL(B11:E11,2)+SMALL(B11:E11,3)</f>
        <v>21</v>
      </c>
      <c r="G11" s="88"/>
      <c r="I11" s="87" t="s">
        <v>33</v>
      </c>
      <c r="J11" s="84" t="n">
        <v>8</v>
      </c>
      <c r="K11" s="84" t="n">
        <v>10</v>
      </c>
      <c r="L11" s="84" t="n">
        <v>6</v>
      </c>
      <c r="M11" s="84" t="n">
        <v>13</v>
      </c>
      <c r="N11" s="77" t="n">
        <f aca="false">SMALL(J11:M11,1)+SMALL(J11:M11,2)+SMALL(J11:M11,3)</f>
        <v>24</v>
      </c>
      <c r="O11" s="89"/>
      <c r="Q11" s="87" t="s">
        <v>127</v>
      </c>
      <c r="R11" s="84"/>
      <c r="S11" s="84" t="n">
        <v>5</v>
      </c>
      <c r="T11" s="84" t="n">
        <v>7</v>
      </c>
      <c r="U11" s="84" t="n">
        <v>8</v>
      </c>
      <c r="V11" s="77" t="n">
        <f aca="false">SMALL(R11:U11,1)+SMALL(R11:U11,2)+SMALL(R11:U11,3)</f>
        <v>20</v>
      </c>
      <c r="W11" s="89"/>
      <c r="Y11" s="90"/>
      <c r="Z11" s="91"/>
      <c r="AA11" s="91"/>
      <c r="AB11" s="91"/>
      <c r="AC11" s="91"/>
      <c r="AD11" s="91"/>
      <c r="AE11" s="92"/>
      <c r="AG11" s="87" t="s">
        <v>83</v>
      </c>
      <c r="AH11" s="84" t="n">
        <v>10</v>
      </c>
      <c r="AI11" s="84" t="n">
        <v>7</v>
      </c>
      <c r="AJ11" s="84" t="n">
        <v>8</v>
      </c>
      <c r="AK11" s="84" t="n">
        <v>8</v>
      </c>
      <c r="AL11" s="77" t="n">
        <f aca="false">SMALL(AH11:AK11,1)+SMALL(AH11:AK11,2)+SMALL(AH11:AK11,3)</f>
        <v>23</v>
      </c>
      <c r="AM11" s="84" t="n">
        <v>7</v>
      </c>
    </row>
    <row r="12" customFormat="false" ht="12.75" hidden="false" customHeight="false" outlineLevel="0" collapsed="false">
      <c r="A12" s="87" t="s">
        <v>128</v>
      </c>
      <c r="B12" s="84" t="s">
        <v>115</v>
      </c>
      <c r="C12" s="84" t="n">
        <v>6</v>
      </c>
      <c r="D12" s="84" t="n">
        <v>10</v>
      </c>
      <c r="E12" s="84" t="n">
        <v>6</v>
      </c>
      <c r="F12" s="77" t="n">
        <f aca="false">SMALL(B12:E12,1)+SMALL(B12:E12,2)+SMALL(B12:E12,3)</f>
        <v>22</v>
      </c>
      <c r="G12" s="84" t="n">
        <v>8</v>
      </c>
      <c r="I12" s="87" t="s">
        <v>32</v>
      </c>
      <c r="J12" s="84" t="n">
        <v>6</v>
      </c>
      <c r="K12" s="84" t="n">
        <v>9</v>
      </c>
      <c r="L12" s="84" t="n">
        <v>14</v>
      </c>
      <c r="M12" s="84" t="n">
        <v>12</v>
      </c>
      <c r="N12" s="77" t="n">
        <f aca="false">SMALL(J12:M12,1)+SMALL(J12:M12,2)+SMALL(J12:M12,3)</f>
        <v>27</v>
      </c>
      <c r="O12" s="89"/>
      <c r="Q12" s="87" t="s">
        <v>69</v>
      </c>
      <c r="R12" s="84" t="s">
        <v>115</v>
      </c>
      <c r="S12" s="84" t="n">
        <v>9</v>
      </c>
      <c r="T12" s="84" t="n">
        <v>5</v>
      </c>
      <c r="U12" s="84" t="n">
        <v>10</v>
      </c>
      <c r="V12" s="77" t="n">
        <f aca="false">SMALL(R12:U12,1)+SMALL(R12:U12,2)+SMALL(R12:U12,3)</f>
        <v>24</v>
      </c>
      <c r="W12" s="89"/>
      <c r="Y12" s="83" t="s">
        <v>129</v>
      </c>
      <c r="Z12" s="83"/>
      <c r="AA12" s="83"/>
      <c r="AB12" s="83"/>
      <c r="AC12" s="83"/>
      <c r="AD12" s="83"/>
      <c r="AE12" s="83"/>
      <c r="AG12" s="87" t="s">
        <v>84</v>
      </c>
      <c r="AH12" s="84" t="n">
        <v>7</v>
      </c>
      <c r="AI12" s="84" t="n">
        <v>8</v>
      </c>
      <c r="AJ12" s="84" t="n">
        <v>11</v>
      </c>
      <c r="AK12" s="84" t="n">
        <v>9</v>
      </c>
      <c r="AL12" s="77" t="n">
        <f aca="false">SMALL(AH12:AK12,1)+SMALL(AH12:AK12,2)+SMALL(AH12:AK12,3)</f>
        <v>24</v>
      </c>
      <c r="AM12" s="84" t="n">
        <v>8</v>
      </c>
    </row>
    <row r="13" customFormat="false" ht="12.75" hidden="false" customHeight="false" outlineLevel="0" collapsed="false">
      <c r="A13" s="87" t="s">
        <v>49</v>
      </c>
      <c r="B13" s="84" t="n">
        <v>12</v>
      </c>
      <c r="C13" s="84" t="n">
        <v>11</v>
      </c>
      <c r="D13" s="84" t="n">
        <v>4</v>
      </c>
      <c r="E13" s="84" t="n">
        <v>8</v>
      </c>
      <c r="F13" s="77" t="n">
        <f aca="false">SMALL(B13:E13,1)+SMALL(B13:E13,2)+SMALL(B13:E13,3)</f>
        <v>23</v>
      </c>
      <c r="G13" s="84" t="n">
        <v>9</v>
      </c>
      <c r="I13" s="87" t="s">
        <v>130</v>
      </c>
      <c r="J13" s="84" t="n">
        <v>12</v>
      </c>
      <c r="K13" s="84" t="n">
        <v>11</v>
      </c>
      <c r="L13" s="84" t="n">
        <v>7</v>
      </c>
      <c r="M13" s="84" t="n">
        <v>10</v>
      </c>
      <c r="N13" s="77" t="n">
        <f aca="false">SMALL(J13:M13,1)+SMALL(J13:M13,2)+SMALL(J13:M13,3)</f>
        <v>28</v>
      </c>
      <c r="O13" s="84" t="n">
        <v>9</v>
      </c>
      <c r="Q13" s="87" t="s">
        <v>131</v>
      </c>
      <c r="R13" s="84" t="n">
        <v>9</v>
      </c>
      <c r="S13" s="84"/>
      <c r="T13" s="84" t="n">
        <v>6</v>
      </c>
      <c r="U13" s="84" t="n">
        <v>13</v>
      </c>
      <c r="V13" s="77" t="n">
        <f aca="false">SMALL(R13:U13,1)+SMALL(R13:U13,2)+SMALL(R13:U13,3)</f>
        <v>28</v>
      </c>
      <c r="W13" s="84"/>
      <c r="Y13" s="93" t="s">
        <v>104</v>
      </c>
      <c r="Z13" s="88" t="s">
        <v>105</v>
      </c>
      <c r="AA13" s="88" t="s">
        <v>106</v>
      </c>
      <c r="AB13" s="88" t="s">
        <v>107</v>
      </c>
      <c r="AC13" s="88" t="s">
        <v>108</v>
      </c>
      <c r="AD13" s="88" t="s">
        <v>109</v>
      </c>
      <c r="AE13" s="88" t="s">
        <v>110</v>
      </c>
      <c r="AG13" s="87" t="s">
        <v>82</v>
      </c>
      <c r="AH13" s="84" t="s">
        <v>115</v>
      </c>
      <c r="AI13" s="84" t="n">
        <v>10</v>
      </c>
      <c r="AJ13" s="84" t="n">
        <v>9</v>
      </c>
      <c r="AK13" s="84" t="n">
        <v>7</v>
      </c>
      <c r="AL13" s="77" t="n">
        <f aca="false">SMALL(AH13:AK13,1)+SMALL(AH13:AK13,2)+SMALL(AH13:AK13,3)</f>
        <v>26</v>
      </c>
      <c r="AM13" s="84" t="n">
        <v>9</v>
      </c>
    </row>
    <row r="14" customFormat="false" ht="12.75" hidden="false" customHeight="false" outlineLevel="0" collapsed="false">
      <c r="A14" s="87" t="s">
        <v>46</v>
      </c>
      <c r="B14" s="84" t="n">
        <v>10</v>
      </c>
      <c r="C14" s="84" t="n">
        <v>10</v>
      </c>
      <c r="D14" s="84" t="n">
        <v>13</v>
      </c>
      <c r="E14" s="84" t="n">
        <v>5</v>
      </c>
      <c r="F14" s="77" t="n">
        <f aca="false">SMALL(B14:E14,1)+SMALL(B14:E14,2)+SMALL(B14:E14,3)</f>
        <v>25</v>
      </c>
      <c r="G14" s="84" t="n">
        <v>10</v>
      </c>
      <c r="I14" s="87" t="s">
        <v>26</v>
      </c>
      <c r="J14" s="84" t="n">
        <v>15</v>
      </c>
      <c r="K14" s="84" t="n">
        <v>8</v>
      </c>
      <c r="L14" s="84"/>
      <c r="M14" s="84" t="n">
        <v>6</v>
      </c>
      <c r="N14" s="77" t="n">
        <f aca="false">SMALL(J14:M14,1)+SMALL(J14:M14,2)+SMALL(J14:M14,3)</f>
        <v>29</v>
      </c>
      <c r="O14" s="84" t="n">
        <v>10</v>
      </c>
      <c r="Q14" s="87" t="s">
        <v>132</v>
      </c>
      <c r="R14" s="84" t="n">
        <v>14</v>
      </c>
      <c r="S14" s="84" t="n">
        <v>10</v>
      </c>
      <c r="T14" s="84" t="n">
        <v>8</v>
      </c>
      <c r="U14" s="84" t="n">
        <v>11</v>
      </c>
      <c r="V14" s="77" t="n">
        <f aca="false">SMALL(R14:U14,1)+SMALL(R14:U14,2)+SMALL(R14:U14,3)</f>
        <v>29</v>
      </c>
      <c r="W14" s="84"/>
      <c r="Y14" s="93"/>
      <c r="Z14" s="88"/>
      <c r="AA14" s="88"/>
      <c r="AB14" s="88"/>
      <c r="AC14" s="88"/>
      <c r="AD14" s="88"/>
      <c r="AE14" s="88"/>
      <c r="AG14" s="87" t="s">
        <v>85</v>
      </c>
      <c r="AH14" s="84" t="n">
        <v>11</v>
      </c>
      <c r="AI14" s="84" t="n">
        <v>13</v>
      </c>
      <c r="AJ14" s="84" t="n">
        <v>12</v>
      </c>
      <c r="AK14" s="84" t="n">
        <v>11</v>
      </c>
      <c r="AL14" s="77" t="n">
        <f aca="false">SMALL(AH14:AK14,1)+SMALL(AH14:AK14,2)+SMALL(AH14:AK14,3)</f>
        <v>34</v>
      </c>
      <c r="AM14" s="84" t="n">
        <v>10</v>
      </c>
    </row>
    <row r="15" customFormat="false" ht="12.75" hidden="false" customHeight="false" outlineLevel="0" collapsed="false">
      <c r="A15" s="87" t="s">
        <v>51</v>
      </c>
      <c r="B15" s="84" t="s">
        <v>115</v>
      </c>
      <c r="C15" s="84" t="n">
        <v>13</v>
      </c>
      <c r="D15" s="84" t="n">
        <v>16</v>
      </c>
      <c r="E15" s="84" t="n">
        <v>10</v>
      </c>
      <c r="F15" s="77" t="n">
        <f aca="false">SMALL(B15:E15,1)+SMALL(B15:E15,2)+SMALL(B15:E15,3)</f>
        <v>39</v>
      </c>
      <c r="G15" s="84" t="n">
        <v>11</v>
      </c>
      <c r="I15" s="87" t="s">
        <v>24</v>
      </c>
      <c r="J15" s="84" t="n">
        <v>16</v>
      </c>
      <c r="K15" s="84" t="n">
        <v>16</v>
      </c>
      <c r="L15" s="84" t="n">
        <v>10</v>
      </c>
      <c r="M15" s="84" t="n">
        <v>4</v>
      </c>
      <c r="N15" s="77" t="n">
        <f aca="false">SMALL(J15:M15,1)+SMALL(J15:M15,2)+SMALL(J15:M15,3)</f>
        <v>30</v>
      </c>
      <c r="O15" s="84" t="n">
        <v>11</v>
      </c>
      <c r="Q15" s="87" t="s">
        <v>133</v>
      </c>
      <c r="R15" s="84" t="n">
        <v>8</v>
      </c>
      <c r="S15" s="84" t="n">
        <v>11</v>
      </c>
      <c r="T15" s="84" t="n">
        <v>17</v>
      </c>
      <c r="U15" s="84" t="n">
        <v>12</v>
      </c>
      <c r="V15" s="77" t="n">
        <f aca="false">SMALL(R15:U15,1)+SMALL(R15:U15,2)+SMALL(R15:U15,3)</f>
        <v>31</v>
      </c>
      <c r="W15" s="84"/>
      <c r="Y15" s="93"/>
      <c r="Z15" s="88"/>
      <c r="AA15" s="88"/>
      <c r="AB15" s="88"/>
      <c r="AC15" s="88"/>
      <c r="AD15" s="88"/>
      <c r="AE15" s="88"/>
      <c r="AG15" s="87" t="s">
        <v>134</v>
      </c>
      <c r="AH15" s="84" t="n">
        <v>6</v>
      </c>
      <c r="AI15" s="84" t="n">
        <v>11</v>
      </c>
      <c r="AJ15" s="84" t="n">
        <v>7</v>
      </c>
      <c r="AK15" s="84"/>
      <c r="AL15" s="77"/>
      <c r="AM15" s="84" t="n">
        <v>11</v>
      </c>
    </row>
    <row r="16" customFormat="false" ht="12.75" hidden="false" customHeight="false" outlineLevel="0" collapsed="false">
      <c r="A16" s="87" t="s">
        <v>52</v>
      </c>
      <c r="B16" s="84" t="n">
        <v>13</v>
      </c>
      <c r="C16" s="84" t="n">
        <v>17</v>
      </c>
      <c r="D16" s="84" t="n">
        <v>17</v>
      </c>
      <c r="E16" s="84" t="n">
        <v>11</v>
      </c>
      <c r="F16" s="77" t="n">
        <f aca="false">SMALL(B16:E16,1)+SMALL(B16:E16,2)+SMALL(B16:E16,3)</f>
        <v>41</v>
      </c>
      <c r="G16" s="84" t="n">
        <v>12</v>
      </c>
      <c r="I16" s="87" t="s">
        <v>31</v>
      </c>
      <c r="J16" s="84" t="n">
        <v>3</v>
      </c>
      <c r="K16" s="84" t="n">
        <v>17</v>
      </c>
      <c r="L16" s="84"/>
      <c r="M16" s="84" t="n">
        <v>11</v>
      </c>
      <c r="N16" s="77" t="n">
        <f aca="false">SMALL(J16:M16,1)+SMALL(J16:M16,2)+SMALL(J16:M16,3)</f>
        <v>31</v>
      </c>
      <c r="O16" s="84" t="n">
        <v>12</v>
      </c>
      <c r="Q16" s="87" t="s">
        <v>135</v>
      </c>
      <c r="R16" s="84" t="n">
        <v>10</v>
      </c>
      <c r="S16" s="84" t="n">
        <v>13</v>
      </c>
      <c r="T16" s="84" t="n">
        <v>12</v>
      </c>
      <c r="U16" s="84"/>
      <c r="V16" s="77" t="n">
        <f aca="false">SMALL(R16:U16,1)+SMALL(R16:U16,2)+SMALL(R16:U16,3)</f>
        <v>35</v>
      </c>
      <c r="W16" s="84"/>
      <c r="Y16" s="93"/>
      <c r="Z16" s="88"/>
      <c r="AA16" s="88"/>
      <c r="AB16" s="88"/>
      <c r="AC16" s="88"/>
      <c r="AD16" s="88"/>
      <c r="AE16" s="88"/>
      <c r="AG16" s="84" t="s">
        <v>136</v>
      </c>
      <c r="AH16" s="84"/>
      <c r="AI16" s="84"/>
      <c r="AJ16" s="84" t="n">
        <v>6</v>
      </c>
      <c r="AK16" s="84"/>
      <c r="AL16" s="77"/>
      <c r="AM16" s="84" t="n">
        <v>12</v>
      </c>
    </row>
    <row r="17" customFormat="false" ht="13.15" hidden="false" customHeight="true" outlineLevel="0" collapsed="false">
      <c r="A17" s="87" t="s">
        <v>81</v>
      </c>
      <c r="B17" s="84" t="n">
        <v>8</v>
      </c>
      <c r="C17" s="84" t="n">
        <v>7</v>
      </c>
      <c r="D17" s="84" t="n">
        <v>1</v>
      </c>
      <c r="E17" s="84"/>
      <c r="F17" s="77"/>
      <c r="G17" s="84" t="n">
        <v>13</v>
      </c>
      <c r="I17" s="87" t="s">
        <v>28</v>
      </c>
      <c r="J17" s="84"/>
      <c r="K17" s="84" t="n">
        <v>12</v>
      </c>
      <c r="L17" s="84" t="n">
        <v>11</v>
      </c>
      <c r="M17" s="84" t="n">
        <v>8</v>
      </c>
      <c r="N17" s="77" t="n">
        <f aca="false">SMALL(J17:M17,1)+SMALL(J17:M17,2)+SMALL(J17:M17,3)</f>
        <v>31</v>
      </c>
      <c r="O17" s="84" t="n">
        <v>13</v>
      </c>
      <c r="Q17" s="87" t="s">
        <v>137</v>
      </c>
      <c r="R17" s="84" t="n">
        <v>11</v>
      </c>
      <c r="S17" s="84" t="n">
        <v>12</v>
      </c>
      <c r="T17" s="84" t="n">
        <v>14</v>
      </c>
      <c r="U17" s="84"/>
      <c r="V17" s="77" t="n">
        <f aca="false">SMALL(R17:U17,1)+SMALL(R17:U17,2)+SMALL(R17:U17,3)</f>
        <v>37</v>
      </c>
      <c r="W17" s="84"/>
      <c r="Y17" s="93"/>
      <c r="Z17" s="88"/>
      <c r="AA17" s="88"/>
      <c r="AB17" s="88"/>
      <c r="AC17" s="88"/>
      <c r="AD17" s="88"/>
      <c r="AE17" s="88"/>
      <c r="AG17" s="87" t="s">
        <v>138</v>
      </c>
      <c r="AH17" s="84" t="n">
        <v>8</v>
      </c>
      <c r="AI17" s="84"/>
      <c r="AJ17" s="84"/>
      <c r="AK17" s="84"/>
      <c r="AL17" s="77"/>
      <c r="AM17" s="84" t="n">
        <v>13</v>
      </c>
    </row>
    <row r="18" customFormat="false" ht="12.75" hidden="false" customHeight="false" outlineLevel="0" collapsed="false">
      <c r="A18" s="87" t="s">
        <v>53</v>
      </c>
      <c r="B18" s="84"/>
      <c r="C18" s="84" t="n">
        <v>2</v>
      </c>
      <c r="D18" s="84" t="n">
        <v>8</v>
      </c>
      <c r="E18" s="84" t="s">
        <v>115</v>
      </c>
      <c r="F18" s="77"/>
      <c r="G18" s="84" t="n">
        <v>14</v>
      </c>
      <c r="I18" s="87" t="s">
        <v>139</v>
      </c>
      <c r="J18" s="84" t="n">
        <v>7</v>
      </c>
      <c r="K18" s="84" t="n">
        <v>14</v>
      </c>
      <c r="L18" s="84" t="n">
        <v>17</v>
      </c>
      <c r="M18" s="84" t="n">
        <v>15</v>
      </c>
      <c r="N18" s="77" t="n">
        <f aca="false">SMALL(J18:M18,1)+SMALL(J18:M18,2)+SMALL(J18:M18,3)</f>
        <v>36</v>
      </c>
      <c r="O18" s="84" t="n">
        <v>14</v>
      </c>
      <c r="Q18" s="87" t="s">
        <v>68</v>
      </c>
      <c r="R18" s="84" t="n">
        <v>17</v>
      </c>
      <c r="S18" s="84" t="n">
        <v>15</v>
      </c>
      <c r="T18" s="84" t="n">
        <v>13</v>
      </c>
      <c r="U18" s="84" t="n">
        <v>9</v>
      </c>
      <c r="V18" s="77" t="n">
        <f aca="false">SMALL(R18:U18,1)+SMALL(R18:U18,2)+SMALL(R18:U18,3)</f>
        <v>37</v>
      </c>
      <c r="W18" s="84"/>
      <c r="Y18" s="93"/>
      <c r="Z18" s="88"/>
      <c r="AA18" s="88"/>
      <c r="AB18" s="88"/>
      <c r="AC18" s="88"/>
      <c r="AD18" s="88"/>
      <c r="AE18" s="88"/>
      <c r="AG18" s="84" t="s">
        <v>140</v>
      </c>
      <c r="AH18" s="84"/>
      <c r="AI18" s="84" t="n">
        <v>9</v>
      </c>
      <c r="AJ18" s="84"/>
      <c r="AK18" s="84"/>
      <c r="AL18" s="77"/>
      <c r="AM18" s="84" t="n">
        <v>14</v>
      </c>
    </row>
    <row r="19" customFormat="false" ht="12.75" hidden="false" customHeight="false" outlineLevel="0" collapsed="false">
      <c r="A19" s="87" t="s">
        <v>141</v>
      </c>
      <c r="B19" s="84" t="n">
        <v>6</v>
      </c>
      <c r="C19" s="84"/>
      <c r="D19" s="84" t="n">
        <v>14</v>
      </c>
      <c r="E19" s="84"/>
      <c r="F19" s="77"/>
      <c r="G19" s="84" t="n">
        <v>15</v>
      </c>
      <c r="I19" s="87" t="s">
        <v>36</v>
      </c>
      <c r="J19" s="84" t="n">
        <v>17</v>
      </c>
      <c r="K19" s="84" t="n">
        <v>13</v>
      </c>
      <c r="L19" s="84" t="n">
        <v>12</v>
      </c>
      <c r="M19" s="84" t="n">
        <v>16</v>
      </c>
      <c r="N19" s="77" t="n">
        <f aca="false">SMALL(J19:M19,1)+SMALL(J19:M19,2)+SMALL(J19:M19,3)</f>
        <v>41</v>
      </c>
      <c r="O19" s="84" t="n">
        <v>15</v>
      </c>
      <c r="Q19" s="87" t="s">
        <v>142</v>
      </c>
      <c r="R19" s="84" t="n">
        <v>5</v>
      </c>
      <c r="S19" s="84" t="n">
        <v>3</v>
      </c>
      <c r="T19" s="84" t="n">
        <v>100</v>
      </c>
      <c r="U19" s="84"/>
      <c r="V19" s="77"/>
      <c r="W19" s="84"/>
      <c r="Y19" s="94" t="s">
        <v>143</v>
      </c>
      <c r="Z19" s="95"/>
      <c r="AA19" s="84" t="n">
        <v>1</v>
      </c>
      <c r="AB19" s="84" t="n">
        <v>1</v>
      </c>
      <c r="AC19" s="84" t="n">
        <v>1</v>
      </c>
      <c r="AD19" s="84"/>
      <c r="AE19" s="84" t="n">
        <v>1</v>
      </c>
      <c r="AG19" s="84" t="s">
        <v>144</v>
      </c>
      <c r="AH19" s="84"/>
      <c r="AI19" s="84"/>
      <c r="AJ19" s="84" t="n">
        <v>10</v>
      </c>
      <c r="AK19" s="84"/>
      <c r="AL19" s="77"/>
      <c r="AM19" s="84" t="n">
        <v>15</v>
      </c>
    </row>
    <row r="20" customFormat="false" ht="12.75" hidden="false" customHeight="false" outlineLevel="0" collapsed="false">
      <c r="A20" s="87" t="s">
        <v>145</v>
      </c>
      <c r="B20" s="84" t="n">
        <v>9</v>
      </c>
      <c r="C20" s="84" t="n">
        <v>16</v>
      </c>
      <c r="D20" s="84" t="s">
        <v>115</v>
      </c>
      <c r="E20" s="84"/>
      <c r="F20" s="77"/>
      <c r="G20" s="84" t="n">
        <v>16</v>
      </c>
      <c r="I20" s="87" t="s">
        <v>37</v>
      </c>
      <c r="J20" s="84" t="n">
        <v>10</v>
      </c>
      <c r="K20" s="84"/>
      <c r="L20" s="84" t="n">
        <v>15</v>
      </c>
      <c r="M20" s="84" t="n">
        <v>17</v>
      </c>
      <c r="N20" s="77" t="n">
        <f aca="false">SMALL(J20:M20,1)+SMALL(J20:M20,2)+SMALL(J20:M20,3)</f>
        <v>42</v>
      </c>
      <c r="O20" s="84" t="n">
        <v>16</v>
      </c>
      <c r="Q20" s="87" t="s">
        <v>146</v>
      </c>
      <c r="R20" s="84"/>
      <c r="S20" s="84" t="n">
        <v>7</v>
      </c>
      <c r="T20" s="84" t="n">
        <v>1</v>
      </c>
      <c r="U20" s="84"/>
      <c r="V20" s="77"/>
      <c r="W20" s="84"/>
      <c r="Y20" s="94" t="s">
        <v>147</v>
      </c>
      <c r="Z20" s="84"/>
      <c r="AA20" s="84"/>
      <c r="AB20" s="84" t="n">
        <v>2</v>
      </c>
      <c r="AC20" s="84" t="n">
        <v>2</v>
      </c>
      <c r="AD20" s="84"/>
      <c r="AE20" s="84" t="n">
        <v>2</v>
      </c>
      <c r="AG20" s="87" t="s">
        <v>148</v>
      </c>
      <c r="AH20" s="84" t="s">
        <v>115</v>
      </c>
      <c r="AI20" s="84" t="n">
        <v>12</v>
      </c>
      <c r="AJ20" s="84"/>
      <c r="AK20" s="84"/>
      <c r="AL20" s="77"/>
      <c r="AM20" s="84" t="n">
        <v>16</v>
      </c>
    </row>
    <row r="21" customFormat="false" ht="12.75" hidden="false" customHeight="false" outlineLevel="0" collapsed="false">
      <c r="A21" s="87" t="s">
        <v>149</v>
      </c>
      <c r="B21" s="84"/>
      <c r="C21" s="84" t="n">
        <v>14</v>
      </c>
      <c r="D21" s="84" t="n">
        <v>15</v>
      </c>
      <c r="E21" s="84"/>
      <c r="F21" s="77"/>
      <c r="G21" s="84" t="n">
        <v>17</v>
      </c>
      <c r="I21" s="87" t="s">
        <v>38</v>
      </c>
      <c r="J21" s="84" t="n">
        <v>13</v>
      </c>
      <c r="K21" s="84" t="n">
        <v>15</v>
      </c>
      <c r="L21" s="84" t="n">
        <v>20</v>
      </c>
      <c r="M21" s="84" t="n">
        <v>18</v>
      </c>
      <c r="N21" s="77" t="n">
        <f aca="false">SMALL(J21:M21,1)+SMALL(J21:M21,2)+SMALL(J21:M21,3)</f>
        <v>46</v>
      </c>
      <c r="O21" s="84" t="n">
        <v>17</v>
      </c>
      <c r="Q21" s="87" t="s">
        <v>150</v>
      </c>
      <c r="R21" s="84" t="n">
        <v>6</v>
      </c>
      <c r="S21" s="84"/>
      <c r="T21" s="84" t="n">
        <v>11</v>
      </c>
      <c r="U21" s="84"/>
      <c r="V21" s="77"/>
      <c r="W21" s="84"/>
      <c r="Y21" s="91"/>
      <c r="Z21" s="91"/>
      <c r="AA21" s="91"/>
      <c r="AB21" s="91"/>
      <c r="AC21" s="91"/>
      <c r="AD21" s="91"/>
      <c r="AE21" s="91"/>
      <c r="AG21" s="84" t="s">
        <v>151</v>
      </c>
      <c r="AH21" s="84"/>
      <c r="AI21" s="84"/>
      <c r="AJ21" s="84"/>
      <c r="AK21" s="84" t="n">
        <v>10</v>
      </c>
      <c r="AL21" s="77"/>
      <c r="AM21" s="84" t="n">
        <v>17</v>
      </c>
    </row>
    <row r="22" customFormat="false" ht="12.75" hidden="false" customHeight="false" outlineLevel="0" collapsed="false">
      <c r="A22" s="87" t="s">
        <v>152</v>
      </c>
      <c r="B22" s="84"/>
      <c r="C22" s="84" t="n">
        <v>15</v>
      </c>
      <c r="D22" s="84" t="n">
        <v>18</v>
      </c>
      <c r="E22" s="84"/>
      <c r="F22" s="77"/>
      <c r="G22" s="84" t="n">
        <v>18</v>
      </c>
      <c r="I22" s="87" t="s">
        <v>34</v>
      </c>
      <c r="J22" s="84" t="n">
        <v>14</v>
      </c>
      <c r="K22" s="84" t="n">
        <v>18</v>
      </c>
      <c r="L22" s="84" t="n">
        <v>18</v>
      </c>
      <c r="M22" s="84" t="n">
        <v>14</v>
      </c>
      <c r="N22" s="77" t="n">
        <f aca="false">SMALL(J22:M22,1)+SMALL(J22:M22,2)+SMALL(J22:M22,3)</f>
        <v>46</v>
      </c>
      <c r="O22" s="84" t="n">
        <v>18</v>
      </c>
      <c r="Q22" s="87" t="s">
        <v>64</v>
      </c>
      <c r="R22" s="84" t="n">
        <v>12</v>
      </c>
      <c r="S22" s="84"/>
      <c r="T22" s="84"/>
      <c r="U22" s="84" t="n">
        <v>5</v>
      </c>
      <c r="V22" s="77"/>
      <c r="W22" s="84"/>
      <c r="Y22" s="83" t="s">
        <v>153</v>
      </c>
      <c r="Z22" s="83"/>
      <c r="AA22" s="83"/>
      <c r="AB22" s="83"/>
      <c r="AC22" s="83"/>
      <c r="AD22" s="83"/>
      <c r="AE22" s="83"/>
      <c r="AG22" s="91"/>
      <c r="AH22" s="91"/>
      <c r="AI22" s="91"/>
      <c r="AJ22" s="91"/>
      <c r="AK22" s="91"/>
      <c r="AL22" s="91"/>
      <c r="AM22" s="91"/>
    </row>
    <row r="23" customFormat="false" ht="13.15" hidden="false" customHeight="true" outlineLevel="0" collapsed="false">
      <c r="A23" s="87" t="s">
        <v>154</v>
      </c>
      <c r="B23" s="84" t="n">
        <v>1</v>
      </c>
      <c r="C23" s="84"/>
      <c r="D23" s="84"/>
      <c r="E23" s="84"/>
      <c r="F23" s="77"/>
      <c r="G23" s="84" t="n">
        <v>19</v>
      </c>
      <c r="I23" s="87" t="s">
        <v>155</v>
      </c>
      <c r="J23" s="84" t="n">
        <v>2</v>
      </c>
      <c r="K23" s="84" t="n">
        <v>7</v>
      </c>
      <c r="L23" s="84"/>
      <c r="M23" s="84"/>
      <c r="N23" s="77"/>
      <c r="O23" s="84" t="n">
        <v>19</v>
      </c>
      <c r="Q23" s="87" t="s">
        <v>156</v>
      </c>
      <c r="R23" s="84"/>
      <c r="S23" s="84"/>
      <c r="T23" s="84" t="n">
        <v>16</v>
      </c>
      <c r="U23" s="84" t="n">
        <v>14</v>
      </c>
      <c r="V23" s="77"/>
      <c r="W23" s="84"/>
      <c r="Y23" s="96" t="s">
        <v>104</v>
      </c>
      <c r="Z23" s="88" t="s">
        <v>105</v>
      </c>
      <c r="AA23" s="88" t="s">
        <v>106</v>
      </c>
      <c r="AB23" s="88" t="s">
        <v>107</v>
      </c>
      <c r="AC23" s="88" t="s">
        <v>108</v>
      </c>
      <c r="AD23" s="88" t="s">
        <v>109</v>
      </c>
      <c r="AE23" s="88" t="s">
        <v>110</v>
      </c>
      <c r="AG23" s="91"/>
      <c r="AH23" s="91"/>
      <c r="AI23" s="91"/>
      <c r="AJ23" s="91"/>
      <c r="AK23" s="91"/>
      <c r="AL23" s="91"/>
      <c r="AM23" s="91"/>
    </row>
    <row r="24" customFormat="false" ht="13.15" hidden="false" customHeight="true" outlineLevel="0" collapsed="false">
      <c r="A24" s="87" t="s">
        <v>157</v>
      </c>
      <c r="B24" s="84"/>
      <c r="C24" s="84"/>
      <c r="D24" s="84" t="n">
        <v>11</v>
      </c>
      <c r="E24" s="84"/>
      <c r="F24" s="77"/>
      <c r="G24" s="84" t="n">
        <v>20</v>
      </c>
      <c r="I24" s="87" t="s">
        <v>158</v>
      </c>
      <c r="J24" s="84" t="n">
        <v>4</v>
      </c>
      <c r="K24" s="84"/>
      <c r="L24" s="84" t="n">
        <v>9</v>
      </c>
      <c r="M24" s="84"/>
      <c r="N24" s="77"/>
      <c r="O24" s="84" t="n">
        <v>20</v>
      </c>
      <c r="Q24" s="87" t="s">
        <v>159</v>
      </c>
      <c r="R24" s="84"/>
      <c r="S24" s="84" t="n">
        <v>14</v>
      </c>
      <c r="T24" s="84" t="n">
        <v>19</v>
      </c>
      <c r="U24" s="84"/>
      <c r="V24" s="77"/>
      <c r="W24" s="84"/>
      <c r="Y24" s="96"/>
      <c r="Z24" s="88"/>
      <c r="AA24" s="88"/>
      <c r="AB24" s="88"/>
      <c r="AC24" s="88"/>
      <c r="AD24" s="88"/>
      <c r="AE24" s="88"/>
      <c r="AG24" s="91"/>
      <c r="AH24" s="91"/>
      <c r="AI24" s="91"/>
      <c r="AJ24" s="91"/>
      <c r="AK24" s="91"/>
      <c r="AL24" s="91"/>
      <c r="AM24" s="91"/>
    </row>
    <row r="25" customFormat="false" ht="12.75" hidden="false" customHeight="false" outlineLevel="0" collapsed="false">
      <c r="A25" s="87" t="s">
        <v>160</v>
      </c>
      <c r="B25" s="84" t="n">
        <v>14</v>
      </c>
      <c r="C25" s="84"/>
      <c r="D25" s="84"/>
      <c r="E25" s="84"/>
      <c r="F25" s="77"/>
      <c r="G25" s="84" t="n">
        <v>21</v>
      </c>
      <c r="I25" s="87" t="s">
        <v>137</v>
      </c>
      <c r="J25" s="84" t="n">
        <v>18</v>
      </c>
      <c r="K25" s="84" t="s">
        <v>115</v>
      </c>
      <c r="L25" s="84" t="n">
        <v>16</v>
      </c>
      <c r="M25" s="84"/>
      <c r="N25" s="77"/>
      <c r="O25" s="84" t="n">
        <v>21</v>
      </c>
      <c r="Q25" s="87" t="s">
        <v>161</v>
      </c>
      <c r="R25" s="84"/>
      <c r="S25" s="84" t="n">
        <v>16</v>
      </c>
      <c r="T25" s="84" t="n">
        <v>18</v>
      </c>
      <c r="U25" s="84"/>
      <c r="V25" s="77"/>
      <c r="W25" s="84"/>
      <c r="Y25" s="96"/>
      <c r="Z25" s="88"/>
      <c r="AA25" s="88"/>
      <c r="AB25" s="88"/>
      <c r="AC25" s="88"/>
      <c r="AD25" s="88"/>
      <c r="AE25" s="88"/>
      <c r="AG25" s="91"/>
      <c r="AH25" s="91"/>
      <c r="AI25" s="91"/>
      <c r="AJ25" s="91"/>
      <c r="AK25" s="91"/>
      <c r="AL25" s="91"/>
      <c r="AM25" s="91"/>
    </row>
    <row r="26" customFormat="false" ht="12.75" hidden="false" customHeight="false" outlineLevel="0" collapsed="false">
      <c r="A26" s="87" t="s">
        <v>162</v>
      </c>
      <c r="B26" s="84" t="n">
        <v>15</v>
      </c>
      <c r="C26" s="84"/>
      <c r="D26" s="84"/>
      <c r="E26" s="84"/>
      <c r="F26" s="77"/>
      <c r="G26" s="84" t="n">
        <v>22</v>
      </c>
      <c r="I26" s="87" t="s">
        <v>163</v>
      </c>
      <c r="J26" s="84"/>
      <c r="K26" s="84" t="n">
        <v>20</v>
      </c>
      <c r="L26" s="84" t="n">
        <v>19</v>
      </c>
      <c r="M26" s="84"/>
      <c r="N26" s="77"/>
      <c r="O26" s="84" t="n">
        <v>22</v>
      </c>
      <c r="Q26" s="87" t="s">
        <v>164</v>
      </c>
      <c r="R26" s="84"/>
      <c r="S26" s="84"/>
      <c r="T26" s="84" t="n">
        <v>9</v>
      </c>
      <c r="U26" s="84"/>
      <c r="V26" s="77"/>
      <c r="W26" s="84"/>
      <c r="Y26" s="96"/>
      <c r="Z26" s="88"/>
      <c r="AA26" s="88"/>
      <c r="AB26" s="88"/>
      <c r="AC26" s="88"/>
      <c r="AD26" s="88"/>
      <c r="AE26" s="88"/>
      <c r="AG26" s="91"/>
      <c r="AH26" s="91"/>
      <c r="AI26" s="91"/>
      <c r="AJ26" s="91"/>
      <c r="AK26" s="91"/>
      <c r="AL26" s="91"/>
      <c r="AM26" s="91"/>
    </row>
    <row r="27" customFormat="false" ht="12.75" hidden="false" customHeight="false" outlineLevel="0" collapsed="false">
      <c r="A27" s="87" t="s">
        <v>165</v>
      </c>
      <c r="B27" s="84" t="s">
        <v>115</v>
      </c>
      <c r="C27" s="84" t="n">
        <v>18</v>
      </c>
      <c r="D27" s="84"/>
      <c r="E27" s="84"/>
      <c r="F27" s="77"/>
      <c r="G27" s="84" t="n">
        <v>23</v>
      </c>
      <c r="I27" s="87" t="s">
        <v>39</v>
      </c>
      <c r="J27" s="84" t="s">
        <v>115</v>
      </c>
      <c r="K27" s="84" t="n">
        <v>23</v>
      </c>
      <c r="L27" s="84" t="s">
        <v>115</v>
      </c>
      <c r="M27" s="84" t="n">
        <v>19</v>
      </c>
      <c r="N27" s="77"/>
      <c r="O27" s="84" t="n">
        <v>23</v>
      </c>
      <c r="Q27" s="87" t="s">
        <v>23</v>
      </c>
      <c r="R27" s="84" t="n">
        <v>13</v>
      </c>
      <c r="S27" s="84"/>
      <c r="T27" s="84"/>
      <c r="U27" s="84"/>
      <c r="V27" s="77"/>
      <c r="W27" s="84"/>
      <c r="Y27" s="96"/>
      <c r="Z27" s="88"/>
      <c r="AA27" s="88"/>
      <c r="AB27" s="88"/>
      <c r="AC27" s="88"/>
      <c r="AD27" s="88"/>
      <c r="AE27" s="88"/>
      <c r="AG27" s="91"/>
      <c r="AH27" s="91"/>
      <c r="AI27" s="91"/>
      <c r="AJ27" s="91"/>
      <c r="AK27" s="91"/>
      <c r="AL27" s="91"/>
      <c r="AM27" s="91"/>
    </row>
    <row r="28" customFormat="false" ht="12.75" hidden="false" customHeight="false" outlineLevel="0" collapsed="false">
      <c r="A28" s="87" t="s">
        <v>166</v>
      </c>
      <c r="B28" s="84"/>
      <c r="C28" s="84"/>
      <c r="D28" s="84" t="n">
        <v>19</v>
      </c>
      <c r="E28" s="84"/>
      <c r="F28" s="77"/>
      <c r="G28" s="84" t="n">
        <v>24</v>
      </c>
      <c r="I28" s="87" t="s">
        <v>167</v>
      </c>
      <c r="J28" s="84"/>
      <c r="K28" s="84"/>
      <c r="L28" s="84" t="n">
        <v>5</v>
      </c>
      <c r="M28" s="84"/>
      <c r="N28" s="77"/>
      <c r="O28" s="84" t="n">
        <v>24</v>
      </c>
      <c r="Q28" s="87" t="s">
        <v>28</v>
      </c>
      <c r="R28" s="84" t="n">
        <v>15</v>
      </c>
      <c r="S28" s="84"/>
      <c r="T28" s="84"/>
      <c r="U28" s="84"/>
      <c r="V28" s="77"/>
      <c r="W28" s="84"/>
      <c r="Y28" s="84" t="s">
        <v>92</v>
      </c>
      <c r="Z28" s="84" t="n">
        <v>1</v>
      </c>
      <c r="AA28" s="84" t="n">
        <v>2</v>
      </c>
      <c r="AB28" s="84" t="s">
        <v>115</v>
      </c>
      <c r="AC28" s="84" t="n">
        <v>1</v>
      </c>
      <c r="AD28" s="77" t="n">
        <f aca="false">SMALL(Z28:AC28,1)+SMALL(Z28:AC28,2)+SMALL(Z28:AC28,3)</f>
        <v>4</v>
      </c>
      <c r="AE28" s="84" t="n">
        <v>1</v>
      </c>
      <c r="AG28" s="91"/>
      <c r="AH28" s="91"/>
      <c r="AI28" s="91"/>
      <c r="AJ28" s="91"/>
      <c r="AK28" s="91"/>
      <c r="AL28" s="91"/>
      <c r="AM28" s="91"/>
    </row>
    <row r="29" customFormat="false" ht="13.15" hidden="false" customHeight="true" outlineLevel="0" collapsed="false">
      <c r="A29" s="87" t="s">
        <v>168</v>
      </c>
      <c r="B29" s="84" t="s">
        <v>115</v>
      </c>
      <c r="C29" s="84" t="n">
        <v>19</v>
      </c>
      <c r="D29" s="84"/>
      <c r="E29" s="84"/>
      <c r="F29" s="77"/>
      <c r="G29" s="84" t="n">
        <v>25</v>
      </c>
      <c r="I29" s="87" t="s">
        <v>169</v>
      </c>
      <c r="J29" s="84" t="n">
        <v>9</v>
      </c>
      <c r="K29" s="84" t="s">
        <v>115</v>
      </c>
      <c r="L29" s="84"/>
      <c r="M29" s="84"/>
      <c r="N29" s="77"/>
      <c r="O29" s="84" t="n">
        <v>25</v>
      </c>
      <c r="Q29" s="87" t="s">
        <v>170</v>
      </c>
      <c r="R29" s="84" t="n">
        <v>16</v>
      </c>
      <c r="S29" s="84"/>
      <c r="T29" s="84"/>
      <c r="U29" s="84"/>
      <c r="V29" s="77"/>
      <c r="W29" s="84"/>
      <c r="Y29" s="84" t="s">
        <v>78</v>
      </c>
      <c r="Z29" s="84" t="n">
        <v>3</v>
      </c>
      <c r="AA29" s="84" t="n">
        <v>3</v>
      </c>
      <c r="AB29" s="84" t="n">
        <v>2</v>
      </c>
      <c r="AC29" s="84" t="n">
        <v>2</v>
      </c>
      <c r="AD29" s="77" t="n">
        <f aca="false">SMALL(Z29:AC29,1)+SMALL(Z29:AC29,2)+SMALL(Z29:AC29,3)</f>
        <v>7</v>
      </c>
      <c r="AE29" s="84" t="n">
        <v>2</v>
      </c>
      <c r="AG29" s="91"/>
      <c r="AH29" s="91"/>
      <c r="AI29" s="91"/>
      <c r="AJ29" s="91"/>
      <c r="AK29" s="91"/>
      <c r="AL29" s="91"/>
      <c r="AM29" s="91"/>
    </row>
    <row r="30" customFormat="false" ht="12.75" hidden="false" customHeight="false" outlineLevel="0" collapsed="false">
      <c r="A30" s="87" t="s">
        <v>171</v>
      </c>
      <c r="B30" s="84"/>
      <c r="C30" s="84" t="n">
        <v>20</v>
      </c>
      <c r="D30" s="84" t="s">
        <v>115</v>
      </c>
      <c r="E30" s="84"/>
      <c r="F30" s="77"/>
      <c r="G30" s="84" t="n">
        <v>26</v>
      </c>
      <c r="I30" s="87" t="s">
        <v>172</v>
      </c>
      <c r="J30" s="84" t="n">
        <v>11</v>
      </c>
      <c r="K30" s="84"/>
      <c r="L30" s="84"/>
      <c r="M30" s="84"/>
      <c r="N30" s="77"/>
      <c r="O30" s="84" t="n">
        <v>26</v>
      </c>
      <c r="Q30" s="97" t="s">
        <v>173</v>
      </c>
      <c r="R30" s="84"/>
      <c r="S30" s="84" t="n">
        <v>17</v>
      </c>
      <c r="T30" s="84"/>
      <c r="U30" s="84"/>
      <c r="V30" s="77"/>
      <c r="W30" s="84"/>
      <c r="Y30" s="84" t="s">
        <v>174</v>
      </c>
      <c r="Z30" s="84" t="n">
        <v>2</v>
      </c>
      <c r="AA30" s="84" t="n">
        <v>1</v>
      </c>
      <c r="AB30" s="84" t="n">
        <v>1</v>
      </c>
      <c r="AC30" s="84"/>
      <c r="AD30" s="77"/>
      <c r="AE30" s="84" t="n">
        <v>3</v>
      </c>
      <c r="AG30" s="91"/>
      <c r="AH30" s="91"/>
      <c r="AI30" s="91"/>
      <c r="AJ30" s="91"/>
      <c r="AK30" s="91"/>
      <c r="AL30" s="91"/>
      <c r="AM30" s="91"/>
    </row>
    <row r="31" customFormat="false" ht="12.75" hidden="false" customHeight="false" outlineLevel="0" collapsed="false">
      <c r="A31" s="98"/>
      <c r="B31" s="98"/>
      <c r="C31" s="98"/>
      <c r="D31" s="98"/>
      <c r="E31" s="98"/>
      <c r="F31" s="98"/>
      <c r="G31" s="98"/>
      <c r="I31" s="87" t="s">
        <v>40</v>
      </c>
      <c r="J31" s="84"/>
      <c r="K31" s="84" t="n">
        <v>19</v>
      </c>
      <c r="L31" s="84"/>
      <c r="M31" s="84" t="s">
        <v>115</v>
      </c>
      <c r="N31" s="77"/>
      <c r="O31" s="84" t="n">
        <v>27</v>
      </c>
      <c r="Q31" s="87" t="s">
        <v>175</v>
      </c>
      <c r="R31" s="95"/>
      <c r="S31" s="84" t="s">
        <v>115</v>
      </c>
      <c r="T31" s="84" t="n">
        <v>20</v>
      </c>
      <c r="U31" s="84"/>
      <c r="V31" s="77"/>
      <c r="W31" s="84"/>
      <c r="AG31" s="91"/>
      <c r="AH31" s="91"/>
      <c r="AI31" s="91"/>
      <c r="AJ31" s="91"/>
      <c r="AK31" s="91"/>
      <c r="AL31" s="91"/>
      <c r="AM31" s="91"/>
    </row>
    <row r="32" customFormat="false" ht="12.75" hidden="false" customHeight="false" outlineLevel="0" collapsed="false">
      <c r="A32" s="98"/>
      <c r="B32" s="98"/>
      <c r="C32" s="98"/>
      <c r="D32" s="98"/>
      <c r="E32" s="98"/>
      <c r="F32" s="98"/>
      <c r="G32" s="98"/>
      <c r="I32" s="87" t="s">
        <v>176</v>
      </c>
      <c r="J32" s="84"/>
      <c r="K32" s="84" t="s">
        <v>75</v>
      </c>
      <c r="L32" s="84" t="n">
        <v>21</v>
      </c>
      <c r="M32" s="84"/>
      <c r="N32" s="77"/>
      <c r="O32" s="84" t="n">
        <v>28</v>
      </c>
      <c r="Q32" s="99" t="s">
        <v>177</v>
      </c>
      <c r="S32" s="84" t="s">
        <v>115</v>
      </c>
      <c r="T32" s="84"/>
      <c r="U32" s="84"/>
      <c r="V32" s="77"/>
      <c r="W32" s="84"/>
      <c r="Y32" s="83" t="s">
        <v>178</v>
      </c>
      <c r="Z32" s="83"/>
      <c r="AA32" s="83"/>
      <c r="AB32" s="83"/>
      <c r="AC32" s="83"/>
      <c r="AD32" s="83"/>
      <c r="AE32" s="83"/>
      <c r="AG32" s="91"/>
      <c r="AH32" s="91"/>
      <c r="AI32" s="91"/>
      <c r="AJ32" s="91"/>
      <c r="AK32" s="91"/>
      <c r="AL32" s="91"/>
      <c r="AM32" s="91"/>
    </row>
    <row r="33" customFormat="false" ht="13.15" hidden="false" customHeight="true" outlineLevel="0" collapsed="false">
      <c r="A33" s="98"/>
      <c r="B33" s="98"/>
      <c r="C33" s="98"/>
      <c r="D33" s="98"/>
      <c r="E33" s="98"/>
      <c r="F33" s="98"/>
      <c r="G33" s="98"/>
      <c r="I33" s="87" t="s">
        <v>179</v>
      </c>
      <c r="J33" s="84"/>
      <c r="K33" s="84" t="n">
        <v>21</v>
      </c>
      <c r="L33" s="84"/>
      <c r="M33" s="84"/>
      <c r="N33" s="77"/>
      <c r="O33" s="84" t="n">
        <v>29</v>
      </c>
      <c r="Q33" s="87" t="s">
        <v>180</v>
      </c>
      <c r="R33" s="84" t="s">
        <v>115</v>
      </c>
      <c r="S33" s="84"/>
      <c r="T33" s="84"/>
      <c r="U33" s="84"/>
      <c r="V33" s="77"/>
      <c r="W33" s="84"/>
      <c r="Y33" s="96" t="s">
        <v>104</v>
      </c>
      <c r="Z33" s="88" t="s">
        <v>105</v>
      </c>
      <c r="AA33" s="88" t="s">
        <v>106</v>
      </c>
      <c r="AB33" s="88" t="s">
        <v>107</v>
      </c>
      <c r="AC33" s="88" t="s">
        <v>108</v>
      </c>
      <c r="AD33" s="88" t="s">
        <v>109</v>
      </c>
      <c r="AE33" s="88" t="s">
        <v>110</v>
      </c>
      <c r="AG33" s="91"/>
      <c r="AH33" s="91"/>
      <c r="AI33" s="91"/>
      <c r="AJ33" s="91"/>
      <c r="AK33" s="91"/>
      <c r="AL33" s="91"/>
      <c r="AM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I34" s="99" t="s">
        <v>181</v>
      </c>
      <c r="J34" s="84"/>
      <c r="K34" s="84" t="n">
        <v>22</v>
      </c>
      <c r="L34" s="84"/>
      <c r="M34" s="84"/>
      <c r="N34" s="77"/>
      <c r="O34" s="84" t="n">
        <v>30</v>
      </c>
      <c r="Q34" s="91"/>
      <c r="R34" s="91"/>
      <c r="S34" s="91"/>
      <c r="T34" s="91"/>
      <c r="U34" s="91"/>
      <c r="V34" s="91"/>
      <c r="W34" s="91"/>
      <c r="Y34" s="96"/>
      <c r="Z34" s="88"/>
      <c r="AA34" s="88"/>
      <c r="AB34" s="88"/>
      <c r="AC34" s="88"/>
      <c r="AD34" s="88"/>
      <c r="AE34" s="88"/>
      <c r="AG34" s="91"/>
      <c r="AH34" s="91"/>
      <c r="AI34" s="91"/>
      <c r="AJ34" s="91"/>
      <c r="AK34" s="91"/>
      <c r="AL34" s="91"/>
      <c r="AM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I35" s="87" t="s">
        <v>182</v>
      </c>
      <c r="J35" s="84"/>
      <c r="K35" s="84"/>
      <c r="L35" s="84" t="s">
        <v>115</v>
      </c>
      <c r="M35" s="84"/>
      <c r="N35" s="77"/>
      <c r="O35" s="84" t="n">
        <v>31</v>
      </c>
      <c r="Q35" s="91"/>
      <c r="R35" s="91"/>
      <c r="S35" s="91"/>
      <c r="T35" s="91"/>
      <c r="U35" s="91"/>
      <c r="V35" s="91"/>
      <c r="W35" s="91"/>
      <c r="Y35" s="96"/>
      <c r="Z35" s="88"/>
      <c r="AA35" s="88"/>
      <c r="AB35" s="88"/>
      <c r="AC35" s="88"/>
      <c r="AD35" s="88"/>
      <c r="AE35" s="88"/>
      <c r="AG35" s="91"/>
      <c r="AH35" s="91"/>
      <c r="AI35" s="91"/>
      <c r="AJ35" s="91"/>
      <c r="AK35" s="91"/>
      <c r="AL35" s="91"/>
      <c r="AM35" s="91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I36" s="97" t="s">
        <v>172</v>
      </c>
      <c r="J36" s="84"/>
      <c r="K36" s="84" t="s">
        <v>115</v>
      </c>
      <c r="L36" s="84"/>
      <c r="M36" s="84"/>
      <c r="N36" s="77"/>
      <c r="O36" s="84" t="n">
        <v>32</v>
      </c>
      <c r="Q36" s="91"/>
      <c r="R36" s="91"/>
      <c r="S36" s="91"/>
      <c r="T36" s="91"/>
      <c r="U36" s="91"/>
      <c r="V36" s="91"/>
      <c r="W36" s="91"/>
      <c r="Y36" s="96"/>
      <c r="Z36" s="88"/>
      <c r="AA36" s="88"/>
      <c r="AB36" s="88"/>
      <c r="AC36" s="88"/>
      <c r="AD36" s="88"/>
      <c r="AE36" s="88"/>
      <c r="AG36" s="91"/>
      <c r="AH36" s="91"/>
      <c r="AI36" s="91"/>
      <c r="AJ36" s="91"/>
      <c r="AK36" s="91"/>
      <c r="AL36" s="91"/>
      <c r="AM36" s="91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I37" s="97" t="s">
        <v>183</v>
      </c>
      <c r="J37" s="84"/>
      <c r="K37" s="84" t="s">
        <v>75</v>
      </c>
      <c r="L37" s="84"/>
      <c r="M37" s="84"/>
      <c r="N37" s="77"/>
      <c r="O37" s="84" t="n">
        <v>33</v>
      </c>
      <c r="Q37" s="91"/>
      <c r="R37" s="91"/>
      <c r="S37" s="91"/>
      <c r="T37" s="91"/>
      <c r="U37" s="91"/>
      <c r="V37" s="91"/>
      <c r="W37" s="91"/>
      <c r="Y37" s="96"/>
      <c r="Z37" s="88"/>
      <c r="AA37" s="88"/>
      <c r="AB37" s="88"/>
      <c r="AC37" s="88"/>
      <c r="AD37" s="88"/>
      <c r="AE37" s="88"/>
      <c r="AG37" s="91"/>
      <c r="AH37" s="91"/>
      <c r="AI37" s="91"/>
      <c r="AJ37" s="91"/>
      <c r="AK37" s="91"/>
      <c r="AL37" s="91"/>
      <c r="AM37" s="91"/>
    </row>
    <row r="38" customFormat="false" ht="13.15" hidden="false" customHeight="true" outlineLevel="0" collapsed="false">
      <c r="A38" s="91"/>
      <c r="B38" s="91"/>
      <c r="C38" s="91"/>
      <c r="D38" s="91"/>
      <c r="E38" s="91"/>
      <c r="F38" s="91"/>
      <c r="G38" s="91"/>
      <c r="I38" s="98"/>
      <c r="J38" s="98"/>
      <c r="K38" s="98"/>
      <c r="L38" s="98"/>
      <c r="M38" s="98"/>
      <c r="N38" s="98"/>
      <c r="O38" s="98"/>
      <c r="Q38" s="91"/>
      <c r="R38" s="91"/>
      <c r="S38" s="91"/>
      <c r="T38" s="91"/>
      <c r="U38" s="91"/>
      <c r="V38" s="91"/>
      <c r="W38" s="91"/>
      <c r="Y38" s="97" t="s">
        <v>78</v>
      </c>
      <c r="Z38" s="84"/>
      <c r="AA38" s="84" t="n">
        <v>1</v>
      </c>
      <c r="AB38" s="84"/>
      <c r="AC38" s="84"/>
      <c r="AD38" s="77"/>
      <c r="AE38" s="84"/>
      <c r="AG38" s="91"/>
      <c r="AH38" s="91"/>
      <c r="AI38" s="91"/>
      <c r="AJ38" s="91"/>
      <c r="AK38" s="91"/>
      <c r="AL38" s="91"/>
      <c r="AM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I39" s="98"/>
      <c r="J39" s="98"/>
      <c r="K39" s="98"/>
      <c r="L39" s="98"/>
      <c r="M39" s="98"/>
      <c r="N39" s="98"/>
      <c r="O39" s="98"/>
      <c r="Q39" s="91"/>
      <c r="R39" s="91"/>
      <c r="S39" s="91"/>
      <c r="T39" s="91"/>
      <c r="U39" s="91"/>
      <c r="V39" s="91"/>
      <c r="W39" s="91"/>
      <c r="Y39" s="97" t="s">
        <v>184</v>
      </c>
      <c r="Z39" s="84"/>
      <c r="AA39" s="84" t="n">
        <v>2</v>
      </c>
      <c r="AB39" s="84"/>
      <c r="AC39" s="84"/>
      <c r="AD39" s="77"/>
      <c r="AE39" s="84"/>
      <c r="AG39" s="91"/>
      <c r="AH39" s="91"/>
      <c r="AI39" s="91"/>
      <c r="AJ39" s="91"/>
      <c r="AK39" s="91"/>
      <c r="AL39" s="91"/>
      <c r="AM39" s="91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I40" s="91"/>
      <c r="J40" s="91"/>
      <c r="K40" s="91"/>
      <c r="L40" s="91"/>
      <c r="M40" s="91"/>
      <c r="N40" s="91"/>
      <c r="O40" s="91"/>
      <c r="Q40" s="91"/>
      <c r="R40" s="91"/>
      <c r="S40" s="91"/>
      <c r="T40" s="91"/>
      <c r="U40" s="91"/>
      <c r="V40" s="91"/>
      <c r="W40" s="91"/>
      <c r="Y40" s="97" t="s">
        <v>185</v>
      </c>
      <c r="Z40" s="84"/>
      <c r="AA40" s="84" t="s">
        <v>115</v>
      </c>
      <c r="AB40" s="84"/>
      <c r="AC40" s="84"/>
      <c r="AD40" s="77"/>
      <c r="AE40" s="84"/>
      <c r="AG40" s="91"/>
      <c r="AH40" s="91"/>
      <c r="AI40" s="91"/>
      <c r="AJ40" s="91"/>
      <c r="AK40" s="91"/>
      <c r="AL40" s="91"/>
      <c r="AM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I41" s="91"/>
      <c r="J41" s="91"/>
      <c r="K41" s="91"/>
      <c r="L41" s="91"/>
      <c r="M41" s="91"/>
      <c r="N41" s="91"/>
      <c r="O41" s="91"/>
      <c r="Q41" s="91"/>
      <c r="R41" s="91"/>
      <c r="S41" s="91"/>
      <c r="T41" s="91"/>
      <c r="U41" s="91"/>
      <c r="V41" s="91"/>
      <c r="W41" s="91"/>
      <c r="AG41" s="91"/>
      <c r="AH41" s="91"/>
      <c r="AI41" s="91"/>
      <c r="AJ41" s="91"/>
      <c r="AK41" s="91"/>
      <c r="AL41" s="91"/>
      <c r="AM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I42" s="91"/>
      <c r="J42" s="91"/>
      <c r="K42" s="91"/>
      <c r="L42" s="91"/>
      <c r="M42" s="91"/>
      <c r="N42" s="91"/>
      <c r="O42" s="91"/>
      <c r="Q42" s="91"/>
      <c r="R42" s="91"/>
      <c r="S42" s="91"/>
      <c r="T42" s="91"/>
      <c r="U42" s="91"/>
      <c r="V42" s="91"/>
      <c r="W42" s="91"/>
      <c r="AG42" s="91"/>
      <c r="AH42" s="91"/>
      <c r="AI42" s="91"/>
      <c r="AJ42" s="91"/>
      <c r="AK42" s="91"/>
      <c r="AL42" s="91"/>
      <c r="AM42" s="91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I43" s="91"/>
      <c r="J43" s="91"/>
      <c r="K43" s="91"/>
      <c r="L43" s="91"/>
      <c r="M43" s="91"/>
      <c r="N43" s="91"/>
      <c r="O43" s="91"/>
      <c r="Q43" s="91"/>
      <c r="R43" s="91"/>
      <c r="S43" s="91"/>
      <c r="T43" s="91"/>
      <c r="U43" s="91"/>
      <c r="V43" s="91"/>
      <c r="W43" s="91"/>
      <c r="AG43" s="91"/>
      <c r="AH43" s="91"/>
      <c r="AI43" s="91"/>
      <c r="AJ43" s="91"/>
      <c r="AK43" s="91"/>
      <c r="AL43" s="91"/>
      <c r="AM43" s="91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I44" s="91"/>
      <c r="J44" s="91"/>
      <c r="K44" s="91"/>
      <c r="L44" s="91"/>
      <c r="M44" s="91"/>
      <c r="N44" s="91"/>
      <c r="O44" s="91"/>
      <c r="Q44" s="91"/>
      <c r="R44" s="91"/>
      <c r="S44" s="91"/>
      <c r="T44" s="91"/>
      <c r="U44" s="91"/>
      <c r="V44" s="91"/>
      <c r="W44" s="91"/>
      <c r="AG44" s="91"/>
      <c r="AH44" s="91"/>
      <c r="AI44" s="91"/>
      <c r="AJ44" s="91"/>
      <c r="AK44" s="91"/>
      <c r="AL44" s="91"/>
      <c r="AM44" s="91"/>
    </row>
    <row r="47" customFormat="false" ht="12.75" hidden="false" customHeight="false" outlineLevel="0" collapsed="false">
      <c r="Y47" s="91"/>
      <c r="Z47" s="91"/>
      <c r="AA47" s="91"/>
      <c r="AB47" s="91"/>
      <c r="AC47" s="91"/>
      <c r="AD47" s="91"/>
      <c r="AE47" s="91"/>
    </row>
  </sheetData>
  <mergeCells count="36">
    <mergeCell ref="A1:AM1"/>
    <mergeCell ref="A3:G3"/>
    <mergeCell ref="I3:O3"/>
    <mergeCell ref="Q3:W3"/>
    <mergeCell ref="Y3:AE3"/>
    <mergeCell ref="AG3:AM3"/>
    <mergeCell ref="G5:G11"/>
    <mergeCell ref="O5:O12"/>
    <mergeCell ref="W5:W12"/>
    <mergeCell ref="AM5:AM9"/>
    <mergeCell ref="Y12:AE12"/>
    <mergeCell ref="Y13:Y18"/>
    <mergeCell ref="Z13:Z18"/>
    <mergeCell ref="AA13:AA18"/>
    <mergeCell ref="AB13:AB18"/>
    <mergeCell ref="AC13:AC18"/>
    <mergeCell ref="AD13:AD18"/>
    <mergeCell ref="AE13:AE18"/>
    <mergeCell ref="Y22:AE22"/>
    <mergeCell ref="Y23:Y27"/>
    <mergeCell ref="Z23:Z27"/>
    <mergeCell ref="AA23:AA27"/>
    <mergeCell ref="AB23:AB27"/>
    <mergeCell ref="AC23:AC27"/>
    <mergeCell ref="AD23:AD27"/>
    <mergeCell ref="AE23:AE27"/>
    <mergeCell ref="A31:G33"/>
    <mergeCell ref="Y32:AE32"/>
    <mergeCell ref="Y33:Y37"/>
    <mergeCell ref="Z33:Z37"/>
    <mergeCell ref="AA33:AA37"/>
    <mergeCell ref="AB33:AB37"/>
    <mergeCell ref="AC33:AC37"/>
    <mergeCell ref="AD33:AD37"/>
    <mergeCell ref="AE33:AE37"/>
    <mergeCell ref="I38:O3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8:45:04Z</dcterms:created>
  <dc:creator>lunenbua</dc:creator>
  <dc:description/>
  <dc:language>en-US</dc:language>
  <cp:lastModifiedBy>Lunenburg</cp:lastModifiedBy>
  <cp:lastPrinted>2010-02-13T21:12:05Z</cp:lastPrinted>
  <dcterms:modified xsi:type="dcterms:W3CDTF">2010-02-14T08:42:25Z</dcterms:modified>
  <cp:revision>0</cp:revision>
  <dc:subject/>
  <dc:title/>
</cp:coreProperties>
</file>